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3">
  <si>
    <t xml:space="preserve">Orbit r A.U.</t>
  </si>
  <si>
    <t xml:space="preserve">Orbit Period Years</t>
  </si>
  <si>
    <t xml:space="preserve">Orbit velocity AU/Yr</t>
  </si>
  <si>
    <t xml:space="preserve">Mean long J2000</t>
  </si>
  <si>
    <t xml:space="preserve">Mass (Kg)</t>
  </si>
  <si>
    <t xml:space="preserve">planet r (km)</t>
  </si>
  <si>
    <t xml:space="preserve">SOI (km)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I'm assuming circular, coplanar orbits, therefore these orbits are approximate.</t>
  </si>
  <si>
    <t xml:space="preserve">Pluto's not included because is too tilted and eccentric for this model to be close. </t>
  </si>
  <si>
    <t xml:space="preserve">True Anomaly assumes that Earth at Sept. 21st is zero degrees.</t>
  </si>
  <si>
    <t xml:space="preserve">Frequently Used Altitudes</t>
  </si>
  <si>
    <t xml:space="preserve">TYPE PLANETS INTO BLUE BOXES BELOW</t>
  </si>
  <si>
    <t xml:space="preserve">(Distance above planet surface)</t>
  </si>
  <si>
    <t xml:space="preserve">Depart from </t>
  </si>
  <si>
    <t xml:space="preserve">dist AU</t>
  </si>
  <si>
    <t xml:space="preserve">Years</t>
  </si>
  <si>
    <t xml:space="preserve">AU/Year</t>
  </si>
  <si>
    <t xml:space="preserve">J2000</t>
  </si>
  <si>
    <t xml:space="preserve">mass (kg)</t>
  </si>
  <si>
    <t xml:space="preserve">r (km)</t>
  </si>
  <si>
    <t xml:space="preserve">Venus Sun L1</t>
  </si>
  <si>
    <t xml:space="preserve">Venus Sun L2</t>
  </si>
  <si>
    <t xml:space="preserve">Arrive at</t>
  </si>
  <si>
    <t xml:space="preserve">Earth Geosynch</t>
  </si>
  <si>
    <t xml:space="preserve">Moon, EarthMoonL4,L5</t>
  </si>
  <si>
    <t xml:space="preserve">a (A.U.)</t>
  </si>
  <si>
    <t xml:space="preserve">per (yrs)</t>
  </si>
  <si>
    <t xml:space="preserve">e</t>
  </si>
  <si>
    <t xml:space="preserve">r depart</t>
  </si>
  <si>
    <t xml:space="preserve">r arrive</t>
  </si>
  <si>
    <t xml:space="preserve">Earth Moon L1</t>
  </si>
  <si>
    <t xml:space="preserve">Hohmann</t>
  </si>
  <si>
    <t xml:space="preserve">Earth Moon L2</t>
  </si>
  <si>
    <t xml:space="preserve">Travel time</t>
  </si>
  <si>
    <t xml:space="preserve">Velocity</t>
  </si>
  <si>
    <t xml:space="preserve">Earth Sun L1</t>
  </si>
  <si>
    <t xml:space="preserve">Angle destination planet moves</t>
  </si>
  <si>
    <t xml:space="preserve">AU/year</t>
  </si>
  <si>
    <t xml:space="preserve">Earth Sun L2</t>
  </si>
  <si>
    <t xml:space="preserve">in that time</t>
  </si>
  <si>
    <t xml:space="preserve">degrees</t>
  </si>
  <si>
    <t xml:space="preserve">D velocity</t>
  </si>
  <si>
    <t xml:space="preserve">Mars Phobos</t>
  </si>
  <si>
    <t xml:space="preserve">Angle between departure and dest planet at</t>
  </si>
  <si>
    <t xml:space="preserve">Mars synchronous orbit</t>
  </si>
  <si>
    <t xml:space="preserve">launch window</t>
  </si>
  <si>
    <t xml:space="preserve">Mars Deimos</t>
  </si>
  <si>
    <t xml:space="preserve">Angular Velocity departure</t>
  </si>
  <si>
    <t xml:space="preserve">semi-minor</t>
  </si>
  <si>
    <t xml:space="preserve">Mars Sun L1</t>
  </si>
  <si>
    <t xml:space="preserve">Planet</t>
  </si>
  <si>
    <t xml:space="preserve">degrees/year</t>
  </si>
  <si>
    <t xml:space="preserve">axis</t>
  </si>
  <si>
    <t xml:space="preserve">Mars Sun L2</t>
  </si>
  <si>
    <t xml:space="preserve">Angular Velocity destination</t>
  </si>
  <si>
    <t xml:space="preserve">Jupiter Europa</t>
  </si>
  <si>
    <t xml:space="preserve">specific ang</t>
  </si>
  <si>
    <t xml:space="preserve">Jupiter Ganymede</t>
  </si>
  <si>
    <t xml:space="preserve">Wdestination-</t>
  </si>
  <si>
    <t xml:space="preserve">momentum</t>
  </si>
  <si>
    <t xml:space="preserve">AU^2/year</t>
  </si>
  <si>
    <t xml:space="preserve">Jupiter Callisto</t>
  </si>
  <si>
    <t xml:space="preserve">Wdeparture</t>
  </si>
  <si>
    <t xml:space="preserve">G kg secs &amp; km</t>
  </si>
  <si>
    <t xml:space="preserve">Jupiter Sun L1</t>
  </si>
  <si>
    <t xml:space="preserve">Angle difference between planets</t>
  </si>
  <si>
    <t xml:space="preserve">AU/Year to km/sec</t>
  </si>
  <si>
    <t xml:space="preserve">Jupiter Sun L2</t>
  </si>
  <si>
    <t xml:space="preserve">Saturn Mimas</t>
  </si>
  <si>
    <t xml:space="preserve">Synodic</t>
  </si>
  <si>
    <t xml:space="preserve">Departure Vinf</t>
  </si>
  <si>
    <t xml:space="preserve">km/sec</t>
  </si>
  <si>
    <t xml:space="preserve">Saturn Enceladus</t>
  </si>
  <si>
    <t xml:space="preserve">Period</t>
  </si>
  <si>
    <t xml:space="preserve">Arrival Vinf</t>
  </si>
  <si>
    <t xml:space="preserve">Saturn Tethys</t>
  </si>
  <si>
    <t xml:space="preserve">Trip Time</t>
  </si>
  <si>
    <t xml:space="preserve">Total DV</t>
  </si>
  <si>
    <t xml:space="preserve">Saturn Dione</t>
  </si>
  <si>
    <t xml:space="preserve">surface escape velocity</t>
  </si>
  <si>
    <t xml:space="preserve">Saturn Rhea</t>
  </si>
  <si>
    <t xml:space="preserve">Saturn Titan</t>
  </si>
  <si>
    <t xml:space="preserve">Periapsis altitude</t>
  </si>
  <si>
    <t xml:space="preserve">km up</t>
  </si>
  <si>
    <t xml:space="preserve">Sphere of influence (km):</t>
  </si>
  <si>
    <t xml:space="preserve">Circle V at apoapsis</t>
  </si>
  <si>
    <t xml:space="preserve">Parking orbit period</t>
  </si>
  <si>
    <t xml:space="preserve">Parking Orbit</t>
  </si>
  <si>
    <t xml:space="preserve">Apoapsis altitude</t>
  </si>
  <si>
    <t xml:space="preserve">Ellipse V at apoapsis</t>
  </si>
  <si>
    <t xml:space="preserve">Seconds</t>
  </si>
  <si>
    <t xml:space="preserve">Circle orbit Velocity at periapsis</t>
  </si>
  <si>
    <t xml:space="preserve">Surface Gravity (m/s^2)</t>
  </si>
  <si>
    <t xml:space="preserve">Apoapsis circulize burn</t>
  </si>
  <si>
    <t xml:space="preserve">Hours</t>
  </si>
  <si>
    <t xml:space="preserve">a</t>
  </si>
  <si>
    <t xml:space="preserve">Escape Velocity at periapsis</t>
  </si>
  <si>
    <t xml:space="preserve">Periapsis circulize burn</t>
  </si>
  <si>
    <t xml:space="preserve">Days</t>
  </si>
  <si>
    <t xml:space="preserve">b</t>
  </si>
  <si>
    <t xml:space="preserve">Hyperbolic periapsis velocity</t>
  </si>
  <si>
    <t xml:space="preserve">dV between circular orbits at periapsis and</t>
  </si>
  <si>
    <t xml:space="preserve">Hyperbola e</t>
  </si>
  <si>
    <t xml:space="preserve">Ellipse periapsis velocity</t>
  </si>
  <si>
    <t xml:space="preserve">and apoapsis (km/s)</t>
  </si>
  <si>
    <t xml:space="preserve">turning angle</t>
  </si>
  <si>
    <t xml:space="preserve">radians</t>
  </si>
  <si>
    <t xml:space="preserve">Insertion burn from periapsis</t>
  </si>
  <si>
    <t xml:space="preserve">Sphere of Influence (km):</t>
  </si>
  <si>
    <t xml:space="preserve">Total Burn</t>
  </si>
  <si>
    <t xml:space="preserve">Leave</t>
  </si>
  <si>
    <t xml:space="preserve">Month Day</t>
  </si>
  <si>
    <t xml:space="preserve">Year</t>
  </si>
  <si>
    <t xml:space="preserve">L (degrees)</t>
  </si>
  <si>
    <t xml:space="preserve">Arrive</t>
  </si>
</sst>
</file>

<file path=xl/styles.xml><?xml version="1.0" encoding="utf-8"?>
<styleSheet xmlns="http://schemas.openxmlformats.org/spreadsheetml/2006/main">
  <numFmts count="9">
    <numFmt numFmtId="164" formatCode="0.0000"/>
    <numFmt numFmtId="165" formatCode="0.000"/>
    <numFmt numFmtId="166" formatCode="General"/>
    <numFmt numFmtId="167" formatCode="0"/>
    <numFmt numFmtId="168" formatCode="0.00"/>
    <numFmt numFmtId="169" formatCode="0.000000"/>
    <numFmt numFmtId="170" formatCode="0.0000000000"/>
    <numFmt numFmtId="171" formatCode="0.0000E+00"/>
    <numFmt numFmtId="172" formatCode="m/d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16"/>
      <color rgb="FF000000"/>
      <name val="Verdana"/>
      <family val="2"/>
    </font>
    <font>
      <b val="true"/>
      <sz val="15"/>
      <color rgb="FFDD0806"/>
      <name val="Verdana"/>
      <family val="2"/>
    </font>
    <font>
      <b val="true"/>
      <sz val="15"/>
      <color rgb="FF333399"/>
      <name val="Verdana"/>
      <family val="2"/>
    </font>
    <font>
      <sz val="12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36</xdr:row>
      <xdr:rowOff>139680</xdr:rowOff>
    </xdr:from>
    <xdr:to>
      <xdr:col>1</xdr:col>
      <xdr:colOff>542880</xdr:colOff>
      <xdr:row>51</xdr:row>
      <xdr:rowOff>151920</xdr:rowOff>
    </xdr:to>
    <xdr:sp>
      <xdr:nvSpPr>
        <xdr:cNvPr id="0" name="Rectangle 1"/>
        <xdr:cNvSpPr/>
      </xdr:nvSpPr>
      <xdr:spPr>
        <a:xfrm>
          <a:off x="24840" y="6451560"/>
          <a:ext cx="131832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Type parking orbit peri &amp; apoapsis in pink boxe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These are altitudes above planet's surface, not distance from center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For capture,  apoapsis should be in planet's Sphere of Influence (SOI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DV is saved if insertion burn is done low in planet's gravity well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080</xdr:colOff>
      <xdr:row>0</xdr:row>
      <xdr:rowOff>0</xdr:rowOff>
    </xdr:from>
    <xdr:to>
      <xdr:col>10</xdr:col>
      <xdr:colOff>616680</xdr:colOff>
      <xdr:row>10</xdr:row>
      <xdr:rowOff>101880</xdr:rowOff>
    </xdr:to>
    <xdr:sp>
      <xdr:nvSpPr>
        <xdr:cNvPr id="1" name="Rectangle 2"/>
        <xdr:cNvSpPr/>
      </xdr:nvSpPr>
      <xdr:spPr>
        <a:xfrm>
          <a:off x="5006520" y="0"/>
          <a:ext cx="4729320" cy="212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Verdana"/>
            </a:rPr>
            <a:t>This Spreadsheet by Hop David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dd0806"/>
              </a:solidFill>
              <a:latin typeface="Verdana"/>
            </a:rPr>
            <a:t>NOW AVAILABLE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333399"/>
              </a:solidFill>
              <a:latin typeface="Verdana"/>
            </a:rPr>
            <a:t>HOP DAVID'S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dd0806"/>
              </a:solidFill>
              <a:latin typeface="Verdana"/>
            </a:rPr>
            <a:t>ORBITAL MECHANICS COLORING BOOK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Verdana"/>
            </a:rPr>
            <a:t>https://ajo-copper-news.com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Verdana"/>
            </a:rPr>
            <a:t>collections/frontpage/products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Verdana"/>
            </a:rPr>
            <a:t>conic-sections-and-celestial-mechanics-coloring-book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3" zeroHeight="false" outlineLevelRow="0" outlineLevelCol="0"/>
  <cols>
    <col collapsed="false" customWidth="true" hidden="false" outlineLevel="0" max="3" min="2" style="0" width="7.66"/>
    <col collapsed="false" customWidth="true" hidden="false" outlineLevel="0" max="4" min="4" style="0" width="8.66"/>
    <col collapsed="false" customWidth="true" hidden="false" outlineLevel="0" max="5" min="5" style="0" width="9.49"/>
    <col collapsed="false" customWidth="true" hidden="false" outlineLevel="0" max="6" min="6" style="0" width="12.49"/>
    <col collapsed="false" customWidth="true" hidden="false" outlineLevel="0" max="7" min="7" style="0" width="8.66"/>
    <col collapsed="false" customWidth="true" hidden="false" outlineLevel="0" max="8" min="8" style="0" width="28.16"/>
    <col collapsed="false" customWidth="true" hidden="false" outlineLevel="0" max="9" min="9" style="0" width="18.66"/>
    <col collapsed="false" customWidth="true" hidden="false" outlineLevel="0" max="10" min="10" style="0" width="13.49"/>
    <col collapsed="false" customWidth="true" hidden="false" outlineLevel="0" max="12" min="12" style="0" width="11.83"/>
    <col collapsed="false" customWidth="true" hidden="false" outlineLevel="0" max="14" min="13" style="0" width="11.66"/>
  </cols>
  <sheetData>
    <row r="1" customFormat="false" ht="4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3" hidden="false" customHeight="false" outlineLevel="0" collapsed="false">
      <c r="A2" s="0" t="s">
        <v>7</v>
      </c>
      <c r="B2" s="2" t="n">
        <v>0.38709893</v>
      </c>
      <c r="C2" s="2" t="n">
        <f aca="false">B2^(3/2)</f>
        <v>0.240842405538048</v>
      </c>
      <c r="D2" s="2" t="n">
        <f aca="false">2*PI()*B2/C2</f>
        <v>10.0987793406535</v>
      </c>
      <c r="E2" s="2" t="n">
        <v>252.25084</v>
      </c>
      <c r="F2" s="3" t="n">
        <f aca="false">3.3*10^23</f>
        <v>3.3E+023</v>
      </c>
      <c r="G2" s="4" t="n">
        <f aca="false">4880/2</f>
        <v>2440</v>
      </c>
      <c r="H2" s="5" t="n">
        <f aca="false">(F2/(1.989*10^30))^(2/5)*B2*149597871</f>
        <v>112382.592520156</v>
      </c>
    </row>
    <row r="3" customFormat="false" ht="13" hidden="false" customHeight="false" outlineLevel="0" collapsed="false">
      <c r="A3" s="0" t="s">
        <v>8</v>
      </c>
      <c r="B3" s="2" t="n">
        <v>0.72333199</v>
      </c>
      <c r="C3" s="2" t="n">
        <f aca="false">B3^(3/2)</f>
        <v>0.615186092577015</v>
      </c>
      <c r="D3" s="2" t="n">
        <f aca="false">2*PI()*B3/C3</f>
        <v>7.38773029270327</v>
      </c>
      <c r="E3" s="2" t="n">
        <v>181.97973</v>
      </c>
      <c r="F3" s="3" t="n">
        <f aca="false">4.869*10^24</f>
        <v>4.869E+024</v>
      </c>
      <c r="G3" s="4" t="n">
        <f aca="false">12103.6/2</f>
        <v>6051.8</v>
      </c>
      <c r="H3" s="5" t="n">
        <f aca="false">(F3/(1.989*10^30))^(2/5)*B3*149597871</f>
        <v>616289.944934956</v>
      </c>
    </row>
    <row r="4" customFormat="false" ht="13" hidden="false" customHeight="false" outlineLevel="0" collapsed="false">
      <c r="A4" s="0" t="s">
        <v>9</v>
      </c>
      <c r="B4" s="2" t="n">
        <v>1.00000011</v>
      </c>
      <c r="C4" s="2" t="n">
        <f aca="false">B4^(3/2)</f>
        <v>1.000000165</v>
      </c>
      <c r="D4" s="2" t="n">
        <f aca="false">2*PI()*B4/C4</f>
        <v>6.28318496160442</v>
      </c>
      <c r="E4" s="2" t="n">
        <v>100.46435</v>
      </c>
      <c r="F4" s="3" t="n">
        <f aca="false">5.972*10^24</f>
        <v>5.972E+024</v>
      </c>
      <c r="G4" s="4" t="n">
        <f aca="false">12756.3/2</f>
        <v>6378.15</v>
      </c>
      <c r="H4" s="5" t="n">
        <f aca="false">(F4/(1.989*10^30))^(2/5)*B4*149597871</f>
        <v>924526.719404035</v>
      </c>
    </row>
    <row r="5" customFormat="false" ht="13" hidden="false" customHeight="false" outlineLevel="0" collapsed="false">
      <c r="A5" s="0" t="s">
        <v>10</v>
      </c>
      <c r="B5" s="2" t="n">
        <v>1.52366231</v>
      </c>
      <c r="C5" s="2" t="n">
        <f aca="false">B5^(3/2)</f>
        <v>1.88075873339965</v>
      </c>
      <c r="D5" s="2" t="n">
        <f aca="false">2*PI()*B5/C5</f>
        <v>5.09020772802175</v>
      </c>
      <c r="E5" s="2" t="n">
        <v>355.45332</v>
      </c>
      <c r="F5" s="3" t="n">
        <f aca="false">6.4219*10^23</f>
        <v>6.4219E+023</v>
      </c>
      <c r="G5" s="4" t="n">
        <f aca="false">6794/2</f>
        <v>3397</v>
      </c>
      <c r="H5" s="5" t="n">
        <f aca="false">(F5/(1.989*10^30))^(2/5)*B5*149597871</f>
        <v>577332.013162615</v>
      </c>
    </row>
    <row r="6" customFormat="false" ht="13" hidden="false" customHeight="false" outlineLevel="0" collapsed="false">
      <c r="A6" s="0" t="s">
        <v>11</v>
      </c>
      <c r="B6" s="2" t="n">
        <v>5.20336301</v>
      </c>
      <c r="C6" s="2" t="n">
        <f aca="false">B6^(3/2)</f>
        <v>11.8693295447839</v>
      </c>
      <c r="D6" s="2" t="n">
        <f aca="false">2*PI()*B6/C6</f>
        <v>2.7544684717867</v>
      </c>
      <c r="E6" s="2" t="n">
        <v>34.40438</v>
      </c>
      <c r="F6" s="3" t="n">
        <f aca="false">1.9*10^27</f>
        <v>1.9E+027</v>
      </c>
      <c r="G6" s="4" t="n">
        <f aca="false">142984/2</f>
        <v>71492</v>
      </c>
      <c r="H6" s="5" t="n">
        <f aca="false">(F6/(1.989*10^30))^(2/5)*B6*149597871</f>
        <v>48223315.4110333</v>
      </c>
    </row>
    <row r="7" customFormat="false" ht="13" hidden="false" customHeight="false" outlineLevel="0" collapsed="false">
      <c r="A7" s="0" t="s">
        <v>12</v>
      </c>
      <c r="B7" s="2" t="n">
        <v>9.53707032</v>
      </c>
      <c r="C7" s="2" t="n">
        <f aca="false">B7^(3/2)</f>
        <v>29.4525211998593</v>
      </c>
      <c r="D7" s="2" t="n">
        <f aca="false">2*PI()*B7/C7</f>
        <v>2.0345687794106</v>
      </c>
      <c r="E7" s="2" t="n">
        <v>49.94432</v>
      </c>
      <c r="F7" s="3" t="n">
        <f aca="false">5.68*10^26</f>
        <v>5.68E+026</v>
      </c>
      <c r="G7" s="4" t="n">
        <f aca="false">120536/2</f>
        <v>60268</v>
      </c>
      <c r="H7" s="5" t="n">
        <f aca="false">(F7/(1.989*10^30))^(2/5)*B7*149597871</f>
        <v>54528784.7322885</v>
      </c>
    </row>
    <row r="8" customFormat="false" ht="13" hidden="false" customHeight="false" outlineLevel="0" collapsed="false">
      <c r="A8" s="0" t="s">
        <v>13</v>
      </c>
      <c r="B8" s="2" t="n">
        <v>19.19126393</v>
      </c>
      <c r="C8" s="2" t="n">
        <f aca="false">B8^(3/2)</f>
        <v>84.0727720535526</v>
      </c>
      <c r="D8" s="2" t="n">
        <f aca="false">2*PI()*B8/C8</f>
        <v>1.43426063642071</v>
      </c>
      <c r="E8" s="2" t="n">
        <v>313.23218</v>
      </c>
      <c r="F8" s="3" t="n">
        <f aca="false">8.683*10^25</f>
        <v>8.683E+025</v>
      </c>
      <c r="G8" s="4" t="n">
        <f aca="false">51118/2</f>
        <v>25559</v>
      </c>
      <c r="H8" s="5" t="n">
        <f aca="false">(F8/(1.989*10^30))^(2/5)*B8*149597871</f>
        <v>51765808.1239336</v>
      </c>
    </row>
    <row r="9" customFormat="false" ht="13" hidden="false" customHeight="false" outlineLevel="0" collapsed="false">
      <c r="A9" s="0" t="s">
        <v>14</v>
      </c>
      <c r="B9" s="2" t="n">
        <v>30.06896348</v>
      </c>
      <c r="C9" s="2" t="n">
        <f aca="false">B9^(3/2)</f>
        <v>164.883685549933</v>
      </c>
      <c r="D9" s="2" t="n">
        <f aca="false">2*PI()*B9/C9</f>
        <v>1.14583118948078</v>
      </c>
      <c r="E9" s="2" t="n">
        <v>304.8803</v>
      </c>
      <c r="F9" s="3" t="n">
        <f aca="false">1.0247*10^26</f>
        <v>1.0247E+026</v>
      </c>
      <c r="G9" s="4" t="n">
        <f aca="false">49532/2</f>
        <v>24766</v>
      </c>
      <c r="H9" s="5" t="n">
        <f aca="false">(F9/(1.989*10^30))^(2/5)*B9*149597871</f>
        <v>86661988.8701985</v>
      </c>
    </row>
    <row r="10" customFormat="false" ht="13" hidden="false" customHeight="false" outlineLevel="0" collapsed="false">
      <c r="A10" s="0" t="s">
        <v>15</v>
      </c>
      <c r="H10" s="6"/>
    </row>
    <row r="11" customFormat="false" ht="13" hidden="false" customHeight="false" outlineLevel="0" collapsed="false">
      <c r="A11" s="0" t="s">
        <v>16</v>
      </c>
      <c r="H11" s="6"/>
    </row>
    <row r="12" customFormat="false" ht="13" hidden="false" customHeight="false" outlineLevel="0" collapsed="false">
      <c r="A12" s="0" t="s">
        <v>17</v>
      </c>
      <c r="H12" s="6"/>
      <c r="I12" s="7" t="s">
        <v>18</v>
      </c>
    </row>
    <row r="13" customFormat="false" ht="13" hidden="false" customHeight="false" outlineLevel="0" collapsed="false">
      <c r="A13" s="7" t="s">
        <v>19</v>
      </c>
      <c r="H13" s="6"/>
      <c r="I13" s="7" t="s">
        <v>20</v>
      </c>
    </row>
    <row r="14" customFormat="false" ht="13" hidden="false" customHeight="false" outlineLevel="0" collapsed="false">
      <c r="A14" s="0" t="s">
        <v>21</v>
      </c>
      <c r="B14" s="8" t="s">
        <v>22</v>
      </c>
      <c r="C14" s="8" t="s">
        <v>23</v>
      </c>
      <c r="D14" s="8" t="s">
        <v>24</v>
      </c>
      <c r="E14" s="8" t="s">
        <v>25</v>
      </c>
      <c r="F14" s="8" t="s">
        <v>26</v>
      </c>
      <c r="G14" s="8" t="s">
        <v>27</v>
      </c>
      <c r="H14" s="6" t="s">
        <v>6</v>
      </c>
      <c r="I14" s="9" t="s">
        <v>28</v>
      </c>
      <c r="J14" s="10" t="n">
        <f aca="false">1007520-6052</f>
        <v>1001468</v>
      </c>
    </row>
    <row r="15" customFormat="false" ht="13" hidden="false" customHeight="false" outlineLevel="0" collapsed="false">
      <c r="A15" s="11" t="s">
        <v>9</v>
      </c>
      <c r="B15" s="0" t="n">
        <f aca="false">IF($A15="Mercury",B2,IF($A15="Venus",B3,IF($A15="Earth",B4,IF($A15="Mars",B5,IF($A15="Jupiter",B6,IF($A15="Saturn",B7,IF($A15="Uranus",B8,IF($A15="Neptune",B9))))))))</f>
        <v>1.00000011</v>
      </c>
      <c r="C15" s="0" t="n">
        <f aca="false">IF($A15="Mercury",C2,IF($A15="Venus",C3,IF($A15="Earth",C4,IF($A15="Mars",C5,IF($A15="Jupiter",C6,IF($A15="Saturn",C7,IF($A15="Uranus",C8,IF($A15="Neptune",C9))))))))</f>
        <v>1.000000165</v>
      </c>
      <c r="D15" s="0" t="n">
        <f aca="false">IF($A15="Mercury",D2,IF($A15="Venus",D3,IF($A15="Earth",D4,IF($A15="Mars",D5,IF($A15="Jupiter",D6,IF($A15="Saturn",D7,IF($A15="Uranus",D8,IF($A15="Neptune",D9))))))))</f>
        <v>6.28318496160442</v>
      </c>
      <c r="E15" s="0" t="n">
        <f aca="false">IF($A15="Mercury",E2,IF($A15="Venus",E3,IF($A15="Earth",E4,IF($A15="Mars",E5,IF($A15="Jupiter",E6,IF($A15="Saturn",E7,IF($A15="Uranus",E8,IF($A15="Neptune",E9))))))))</f>
        <v>100.46435</v>
      </c>
      <c r="F15" s="3" t="n">
        <f aca="false">IF($A15="Mercury",F2,IF($A15="Venus",F3,IF($A15="Earth",F4,IF($A15="Mars",F5,IF($A15="Jupiter",F6,IF($A15="Saturn",F7,IF($A15="Uranus",F8,IF($A15="Neptune",F9))))))))</f>
        <v>5.972E+024</v>
      </c>
      <c r="G15" s="4" t="n">
        <f aca="false">IF($A15="Mercury",G2,IF($A15="Venus",G3,IF($A15="Earth",G4,IF($A15="Mars",G5,IF($A15="Jupiter",G6,IF($A15="Saturn",G7,IF($A15="Uranus",G8,IF($A15="Neptune",G9))))))))</f>
        <v>6378.15</v>
      </c>
      <c r="H15" s="5" t="n">
        <f aca="false">IF($A15="Mercury",H2,IF($A15="Venus",H3,IF($A15="Earth",H4,IF($A15="Mars",H5,IF($A15="Jupiter",H6,IF($A15="Saturn",H7,IF($A15="Uranus",H8,IF($A15="Neptune",H9))))))))</f>
        <v>924526.719404035</v>
      </c>
      <c r="I15" s="12" t="s">
        <v>29</v>
      </c>
      <c r="J15" s="13" t="n">
        <f aca="false">1013876-6052</f>
        <v>1007824</v>
      </c>
    </row>
    <row r="16" customFormat="false" ht="13" hidden="false" customHeight="false" outlineLevel="0" collapsed="false">
      <c r="A16" s="0" t="s">
        <v>30</v>
      </c>
      <c r="H16" s="6"/>
      <c r="I16" s="14" t="s">
        <v>31</v>
      </c>
      <c r="J16" s="10" t="n">
        <f aca="false">35786</f>
        <v>35786</v>
      </c>
    </row>
    <row r="17" customFormat="false" ht="13" hidden="false" customHeight="false" outlineLevel="0" collapsed="false">
      <c r="A17" s="15" t="s">
        <v>7</v>
      </c>
      <c r="B17" s="0" t="n">
        <f aca="false">IF($A17="Mercury",B2,IF($A17="Venus",B3,IF($A17="Earth",B4,IF($A17="Mars",B5,IF($A17="Jupiter",B6,IF($A17="Saturn",B7,IF($A17="Uranus",B8,IF($A17="Neptune",B9))))))))</f>
        <v>0.38709893</v>
      </c>
      <c r="C17" s="0" t="n">
        <f aca="false">IF($A17="Mercury",C2,IF($A17="Venus",C3,IF($A17="Earth",C4,IF($A17="Mars",C5,IF($A17="Jupiter",C6,IF($A17="Saturn",C7,IF($A17="Uranus",C8,IF($A17="Neptune",C9))))))))</f>
        <v>0.240842405538048</v>
      </c>
      <c r="D17" s="0" t="n">
        <f aca="false">IF($A17="Mercury",D2,IF($A17="Venus",D3,IF($A17="Earth",D4,IF($A17="Mars",D5,IF($A17="Jupiter",D6,IF($A17="Saturn",D7,IF($A17="Uranus",D8,IF($A17="Neptune",D9))))))))</f>
        <v>10.0987793406535</v>
      </c>
      <c r="E17" s="0" t="n">
        <f aca="false">IF($A17="Mercury",E2,IF($A17="Venus",E3,IF($A17="Earth",E4,IF($A17="Mars",E5,IF($A17="Jupiter",E6,IF($A17="Saturn",E7,IF($A17="Uranus",E8,IF($A17="Neptune",E9))))))))</f>
        <v>252.25084</v>
      </c>
      <c r="F17" s="3" t="n">
        <f aca="false">IF($A17="Mercury",F2,IF($A17="Venus",F3,IF($A17="Earth",F4,IF($A17="Mars",F5,IF($A17="Jupiter",F6,IF($A17="Saturn",F7,IF($A17="Uranus",F8,IF($A17="Neptune",F9))))))))</f>
        <v>3.3E+023</v>
      </c>
      <c r="G17" s="4" t="n">
        <f aca="false">IF($A17="Mercury",G2,IF($A17="Venus",G3,IF($A17="Earth",G4,IF($A17="Mars",G5,IF($A17="Jupiter",G6,IF($A17="Saturn",G7,IF($A17="Uranus",G8,IF($A17="Neptune",G9))))))))</f>
        <v>2440</v>
      </c>
      <c r="H17" s="5" t="n">
        <f aca="false">IF($A17="Mercury",H2,IF($A17="Venus",H3,IF($A17="Earth",H4,IF($A17="Mars",H5,IF($A17="Jupiter",H6,IF($A17="Saturn",H7,IF($A17="Uranus",H8,IF($A17="Neptune",H9))))))))</f>
        <v>112382.592520156</v>
      </c>
      <c r="I17" s="16" t="s">
        <v>32</v>
      </c>
      <c r="J17" s="17" t="n">
        <f aca="false">384400-6378</f>
        <v>378022</v>
      </c>
    </row>
    <row r="18" customFormat="false" ht="13" hidden="false" customHeight="false" outlineLevel="0" collapsed="false">
      <c r="A18" s="8"/>
      <c r="B18" s="8" t="s">
        <v>33</v>
      </c>
      <c r="C18" s="8" t="s">
        <v>34</v>
      </c>
      <c r="D18" s="8" t="s">
        <v>35</v>
      </c>
      <c r="E18" s="8"/>
      <c r="F18" s="8" t="s">
        <v>36</v>
      </c>
      <c r="G18" s="8" t="s">
        <v>37</v>
      </c>
      <c r="I18" s="18" t="s">
        <v>38</v>
      </c>
      <c r="J18" s="17" t="n">
        <f aca="false">326729.75-6378</f>
        <v>320351.75</v>
      </c>
    </row>
    <row r="19" customFormat="false" ht="13" hidden="false" customHeight="false" outlineLevel="0" collapsed="false">
      <c r="A19" s="0" t="s">
        <v>39</v>
      </c>
      <c r="B19" s="0" t="n">
        <f aca="false">(B15+B17)/2</f>
        <v>0.69354952</v>
      </c>
      <c r="C19" s="0" t="n">
        <f aca="false">B19^(3/2)</f>
        <v>0.577585408625986</v>
      </c>
      <c r="D19" s="0" t="n">
        <f aca="false">(B19-F19)/B19</f>
        <v>-0.441858268462214</v>
      </c>
      <c r="F19" s="0" t="n">
        <f aca="false">B15</f>
        <v>1.00000011</v>
      </c>
      <c r="G19" s="0" t="n">
        <f aca="false">B17</f>
        <v>0.38709893</v>
      </c>
      <c r="I19" s="18" t="s">
        <v>40</v>
      </c>
      <c r="J19" s="17" t="n">
        <f aca="false">449665-6378</f>
        <v>443287</v>
      </c>
    </row>
    <row r="20" customFormat="false" ht="13" hidden="false" customHeight="false" outlineLevel="0" collapsed="false">
      <c r="A20" s="0" t="s">
        <v>41</v>
      </c>
      <c r="B20" s="0" t="n">
        <f aca="false">C19/2</f>
        <v>0.288792704312993</v>
      </c>
      <c r="C20" s="0" t="s">
        <v>23</v>
      </c>
      <c r="E20" s="0" t="s">
        <v>42</v>
      </c>
      <c r="F20" s="0" t="n">
        <f aca="false">F29/F19</f>
        <v>4.69409735053156</v>
      </c>
      <c r="G20" s="0" t="n">
        <f aca="false">F29/G19</f>
        <v>12.1263519557707</v>
      </c>
      <c r="I20" s="16" t="s">
        <v>43</v>
      </c>
      <c r="J20" s="17" t="n">
        <v>1484962</v>
      </c>
    </row>
    <row r="21" customFormat="false" ht="13" hidden="false" customHeight="false" outlineLevel="0" collapsed="false">
      <c r="A21" s="0" t="s">
        <v>44</v>
      </c>
      <c r="F21" s="0" t="s">
        <v>45</v>
      </c>
      <c r="G21" s="0" t="s">
        <v>45</v>
      </c>
      <c r="I21" s="19" t="s">
        <v>46</v>
      </c>
      <c r="J21" s="13" t="n">
        <v>1495045</v>
      </c>
    </row>
    <row r="22" customFormat="false" ht="13" hidden="false" customHeight="false" outlineLevel="0" collapsed="false">
      <c r="A22" s="0" t="s">
        <v>47</v>
      </c>
      <c r="B22" s="20" t="n">
        <f aca="false">B20/C17*360</f>
        <v>431.673871220545</v>
      </c>
      <c r="C22" s="0" t="s">
        <v>48</v>
      </c>
      <c r="E22" s="0" t="s">
        <v>49</v>
      </c>
      <c r="F22" s="0" t="n">
        <f aca="false">ABS(F20-D15)</f>
        <v>1.58908761107287</v>
      </c>
      <c r="G22" s="0" t="n">
        <f aca="false">ABS(D17-G20)</f>
        <v>2.02757261511721</v>
      </c>
      <c r="I22" s="14" t="s">
        <v>50</v>
      </c>
      <c r="J22" s="10" t="n">
        <v>5981</v>
      </c>
    </row>
    <row r="23" customFormat="false" ht="13" hidden="false" customHeight="false" outlineLevel="0" collapsed="false">
      <c r="A23" s="0" t="s">
        <v>51</v>
      </c>
      <c r="I23" s="16" t="s">
        <v>52</v>
      </c>
      <c r="J23" s="17" t="n">
        <v>17033</v>
      </c>
    </row>
    <row r="24" customFormat="false" ht="13" hidden="false" customHeight="false" outlineLevel="0" collapsed="false">
      <c r="A24" s="0" t="s">
        <v>53</v>
      </c>
      <c r="B24" s="20" t="n">
        <f aca="false">180-B22</f>
        <v>-251.673871220545</v>
      </c>
      <c r="C24" s="0" t="s">
        <v>48</v>
      </c>
      <c r="E24" s="0" t="s">
        <v>39</v>
      </c>
      <c r="I24" s="16" t="s">
        <v>54</v>
      </c>
      <c r="J24" s="17" t="n">
        <v>20062</v>
      </c>
    </row>
    <row r="25" customFormat="false" ht="13" hidden="false" customHeight="false" outlineLevel="0" collapsed="false">
      <c r="A25" s="0" t="s">
        <v>55</v>
      </c>
      <c r="E25" s="0" t="s">
        <v>56</v>
      </c>
      <c r="I25" s="16" t="s">
        <v>57</v>
      </c>
      <c r="J25" s="17" t="n">
        <v>1079083</v>
      </c>
    </row>
    <row r="26" customFormat="false" ht="13" hidden="false" customHeight="false" outlineLevel="0" collapsed="false">
      <c r="A26" s="0" t="s">
        <v>58</v>
      </c>
      <c r="B26" s="20" t="n">
        <f aca="false">360/C15</f>
        <v>359.999940600008</v>
      </c>
      <c r="C26" s="0" t="s">
        <v>59</v>
      </c>
      <c r="E26" s="0" t="s">
        <v>60</v>
      </c>
      <c r="F26" s="0" t="n">
        <f aca="false">B19*SQRT(1-D19^2)</f>
        <v>0.622172783542387</v>
      </c>
      <c r="I26" s="19" t="s">
        <v>61</v>
      </c>
      <c r="J26" s="17" t="n">
        <v>1082543</v>
      </c>
    </row>
    <row r="27" customFormat="false" ht="13" hidden="false" customHeight="false" outlineLevel="0" collapsed="false">
      <c r="A27" s="0" t="s">
        <v>62</v>
      </c>
      <c r="E27" s="0" t="s">
        <v>39</v>
      </c>
      <c r="I27" s="14" t="s">
        <v>63</v>
      </c>
      <c r="J27" s="10" t="n">
        <v>599408</v>
      </c>
    </row>
    <row r="28" customFormat="false" ht="13" hidden="false" customHeight="false" outlineLevel="0" collapsed="false">
      <c r="A28" s="0" t="s">
        <v>58</v>
      </c>
      <c r="B28" s="20" t="n">
        <f aca="false">360/C17</f>
        <v>1494.75338114047</v>
      </c>
      <c r="C28" s="0" t="s">
        <v>59</v>
      </c>
      <c r="E28" s="0" t="s">
        <v>64</v>
      </c>
      <c r="I28" s="16" t="s">
        <v>65</v>
      </c>
      <c r="J28" s="17" t="n">
        <v>998508</v>
      </c>
    </row>
    <row r="29" customFormat="false" ht="13" hidden="false" customHeight="false" outlineLevel="0" collapsed="false">
      <c r="A29" s="0" t="s">
        <v>66</v>
      </c>
      <c r="E29" s="0" t="s">
        <v>67</v>
      </c>
      <c r="F29" s="0" t="n">
        <f aca="false">F26*B19*2*PI()/C19</f>
        <v>4.69409786688226</v>
      </c>
      <c r="G29" s="0" t="s">
        <v>68</v>
      </c>
      <c r="I29" s="16" t="s">
        <v>69</v>
      </c>
      <c r="J29" s="17" t="n">
        <v>1811508</v>
      </c>
    </row>
    <row r="30" customFormat="false" ht="13" hidden="false" customHeight="false" outlineLevel="0" collapsed="false">
      <c r="A30" s="0" t="s">
        <v>70</v>
      </c>
      <c r="B30" s="20" t="n">
        <f aca="false">B28-B26</f>
        <v>1134.75344054046</v>
      </c>
      <c r="C30" s="0" t="s">
        <v>59</v>
      </c>
      <c r="E30" s="0" t="s">
        <v>71</v>
      </c>
      <c r="G30" s="3" t="n">
        <f aca="false">6.672*10^-20</f>
        <v>6.672E-020</v>
      </c>
      <c r="I30" s="16" t="s">
        <v>72</v>
      </c>
      <c r="J30" s="17" t="n">
        <v>51768132</v>
      </c>
    </row>
    <row r="31" customFormat="false" ht="13" hidden="false" customHeight="false" outlineLevel="0" collapsed="false">
      <c r="A31" s="0" t="s">
        <v>73</v>
      </c>
      <c r="E31" s="0" t="s">
        <v>74</v>
      </c>
      <c r="G31" s="0" t="n">
        <f aca="false">149598000/(365.24*24*3600)</f>
        <v>4.74060435147665</v>
      </c>
      <c r="I31" s="19" t="s">
        <v>75</v>
      </c>
      <c r="J31" s="13" t="n">
        <v>54351414</v>
      </c>
    </row>
    <row r="32" customFormat="false" ht="13" hidden="false" customHeight="false" outlineLevel="0" collapsed="false">
      <c r="A32" s="0" t="s">
        <v>25</v>
      </c>
      <c r="B32" s="20" t="n">
        <f aca="false">E17-E15</f>
        <v>151.78649</v>
      </c>
      <c r="I32" s="14" t="s">
        <v>76</v>
      </c>
      <c r="J32" s="10" t="n">
        <v>125252</v>
      </c>
    </row>
    <row r="33" customFormat="false" ht="13" hidden="false" customHeight="false" outlineLevel="0" collapsed="false">
      <c r="A33" s="14" t="s">
        <v>77</v>
      </c>
      <c r="B33" s="21"/>
      <c r="C33" s="22"/>
      <c r="D33" s="23" t="s">
        <v>78</v>
      </c>
      <c r="E33" s="24"/>
      <c r="F33" s="24" t="n">
        <f aca="false">F22*G31</f>
        <v>7.53323564392968</v>
      </c>
      <c r="G33" s="25" t="s">
        <v>79</v>
      </c>
      <c r="I33" s="16" t="s">
        <v>80</v>
      </c>
      <c r="J33" s="17" t="n">
        <v>177752</v>
      </c>
    </row>
    <row r="34" customFormat="false" ht="13" hidden="false" customHeight="false" outlineLevel="0" collapsed="false">
      <c r="A34" s="19" t="s">
        <v>81</v>
      </c>
      <c r="B34" s="26" t="n">
        <f aca="false">ABS((C15*C17)/(C15-C17))</f>
        <v>0.317249533809336</v>
      </c>
      <c r="C34" s="27" t="s">
        <v>23</v>
      </c>
      <c r="D34" s="23" t="s">
        <v>82</v>
      </c>
      <c r="E34" s="24"/>
      <c r="F34" s="24" t="n">
        <f aca="false">G22*G31</f>
        <v>9.61191956215953</v>
      </c>
      <c r="G34" s="25" t="s">
        <v>79</v>
      </c>
      <c r="I34" s="16" t="s">
        <v>83</v>
      </c>
      <c r="J34" s="17" t="n">
        <v>235000</v>
      </c>
    </row>
    <row r="35" customFormat="false" ht="13" hidden="false" customHeight="false" outlineLevel="0" collapsed="false">
      <c r="A35" s="28" t="s">
        <v>84</v>
      </c>
      <c r="B35" s="24" t="n">
        <f aca="false">B20</f>
        <v>0.288792704312993</v>
      </c>
      <c r="C35" s="25" t="s">
        <v>23</v>
      </c>
      <c r="D35" s="23" t="s">
        <v>85</v>
      </c>
      <c r="E35" s="24"/>
      <c r="F35" s="24" t="n">
        <f aca="false">F34+F33</f>
        <v>17.1451552060892</v>
      </c>
      <c r="G35" s="25" t="s">
        <v>79</v>
      </c>
      <c r="I35" s="16" t="s">
        <v>86</v>
      </c>
      <c r="J35" s="17" t="n">
        <v>317132</v>
      </c>
    </row>
    <row r="36" customFormat="false" ht="13" hidden="false" customHeight="false" outlineLevel="0" collapsed="false">
      <c r="C36" s="28" t="str">
        <f aca="false">A15</f>
        <v>Earth</v>
      </c>
      <c r="D36" s="24" t="s">
        <v>87</v>
      </c>
      <c r="E36" s="24"/>
      <c r="F36" s="24" t="n">
        <f aca="false">SQRT(2*G30*F15/G15)</f>
        <v>11.1777798511044</v>
      </c>
      <c r="G36" s="25" t="s">
        <v>79</v>
      </c>
      <c r="H36" s="29"/>
      <c r="I36" s="16" t="s">
        <v>88</v>
      </c>
      <c r="J36" s="17" t="n">
        <v>466772</v>
      </c>
    </row>
    <row r="37" customFormat="false" ht="14" hidden="false" customHeight="false" outlineLevel="0" collapsed="false">
      <c r="C37" s="9" t="str">
        <f aca="false">A17</f>
        <v>Mercury</v>
      </c>
      <c r="D37" s="21" t="s">
        <v>87</v>
      </c>
      <c r="E37" s="21"/>
      <c r="F37" s="21" t="n">
        <f aca="false">SQRT(2*G30*F17/G17)</f>
        <v>4.24820116222786</v>
      </c>
      <c r="G37" s="22" t="s">
        <v>79</v>
      </c>
      <c r="H37" s="29"/>
      <c r="I37" s="19" t="s">
        <v>89</v>
      </c>
      <c r="J37" s="13" t="n">
        <v>1151562</v>
      </c>
    </row>
    <row r="38" customFormat="false" ht="14" hidden="false" customHeight="false" outlineLevel="0" collapsed="false">
      <c r="A38" s="30"/>
      <c r="B38" s="31"/>
      <c r="C38" s="32" t="str">
        <f aca="false">A15</f>
        <v>Earth</v>
      </c>
      <c r="D38" s="33" t="s">
        <v>90</v>
      </c>
      <c r="E38" s="33"/>
      <c r="F38" s="34" t="n">
        <v>300</v>
      </c>
      <c r="G38" s="35" t="s">
        <v>91</v>
      </c>
      <c r="H38" s="36" t="s">
        <v>92</v>
      </c>
      <c r="I38" s="37" t="s">
        <v>93</v>
      </c>
      <c r="J38" s="38" t="n">
        <f aca="false">SQRT($G$30*F15/(G15+F39))</f>
        <v>1.10431628959036</v>
      </c>
      <c r="K38" s="39" t="s">
        <v>94</v>
      </c>
      <c r="L38" s="22"/>
      <c r="M38" s="9" t="s">
        <v>95</v>
      </c>
      <c r="N38" s="22"/>
    </row>
    <row r="39" customFormat="false" ht="13" hidden="false" customHeight="false" outlineLevel="0" collapsed="false">
      <c r="A39" s="30"/>
      <c r="B39" s="31"/>
      <c r="C39" s="40"/>
      <c r="D39" s="30" t="s">
        <v>96</v>
      </c>
      <c r="E39" s="31"/>
      <c r="F39" s="41" t="n">
        <f aca="false">J18</f>
        <v>320351.75</v>
      </c>
      <c r="G39" s="42" t="s">
        <v>91</v>
      </c>
      <c r="H39" s="43" t="n">
        <f aca="false">H15-G15</f>
        <v>918148.569404035</v>
      </c>
      <c r="I39" s="19" t="s">
        <v>97</v>
      </c>
      <c r="J39" s="44" t="n">
        <f aca="false">F43*((F38+G15)/(F39+G15))</f>
        <v>0.221028624161532</v>
      </c>
      <c r="K39" s="45" t="s">
        <v>98</v>
      </c>
      <c r="L39" s="46" t="n">
        <f aca="false">2*PI()*SQRT(((F39+F38)/2+G15)^3/(G$30*F15))</f>
        <v>677502.775551174</v>
      </c>
      <c r="M39" s="16" t="s">
        <v>35</v>
      </c>
      <c r="N39" s="42" t="n">
        <f aca="false">1-(F38+G15)/N40</f>
        <v>0.959940079431196</v>
      </c>
    </row>
    <row r="40" customFormat="false" ht="13" hidden="false" customHeight="false" outlineLevel="0" collapsed="false">
      <c r="A40" s="30"/>
      <c r="B40" s="31"/>
      <c r="C40" s="47" t="s">
        <v>99</v>
      </c>
      <c r="D40" s="31"/>
      <c r="E40" s="31"/>
      <c r="F40" s="31" t="n">
        <f aca="false">SQRT(G30*F15/(G15+F38))</f>
        <v>7.72431246340261</v>
      </c>
      <c r="G40" s="42" t="s">
        <v>79</v>
      </c>
      <c r="H40" s="48" t="s">
        <v>100</v>
      </c>
      <c r="I40" s="14" t="s">
        <v>101</v>
      </c>
      <c r="J40" s="49" t="n">
        <f aca="false">J38-J39</f>
        <v>0.883287665428826</v>
      </c>
      <c r="K40" s="45" t="s">
        <v>102</v>
      </c>
      <c r="L40" s="42" t="n">
        <f aca="false">L39/3600</f>
        <v>188.195215430882</v>
      </c>
      <c r="M40" s="18" t="s">
        <v>103</v>
      </c>
      <c r="N40" s="42" t="n">
        <f aca="false">G15+(F38+F39)/2</f>
        <v>166704.025</v>
      </c>
    </row>
    <row r="41" customFormat="false" ht="13" hidden="false" customHeight="false" outlineLevel="0" collapsed="false">
      <c r="A41" s="30"/>
      <c r="B41" s="31"/>
      <c r="C41" s="40" t="s">
        <v>104</v>
      </c>
      <c r="D41" s="30"/>
      <c r="E41" s="31"/>
      <c r="F41" s="31" t="n">
        <f aca="false">F40*SQRT(2)</f>
        <v>10.9238274457515</v>
      </c>
      <c r="G41" s="42" t="s">
        <v>79</v>
      </c>
      <c r="H41" s="50" t="n">
        <f aca="false">1000*G$30*F15/(G15)^2</f>
        <v>9.79459266399783</v>
      </c>
      <c r="I41" s="19" t="s">
        <v>105</v>
      </c>
      <c r="J41" s="44" t="n">
        <f aca="false">F43-F40</f>
        <v>3.08955968224177</v>
      </c>
      <c r="K41" s="51" t="s">
        <v>106</v>
      </c>
      <c r="L41" s="27" t="n">
        <f aca="false">L40/24</f>
        <v>7.84146730962006</v>
      </c>
      <c r="M41" s="12" t="s">
        <v>107</v>
      </c>
      <c r="N41" s="27" t="n">
        <f aca="false">N40*SQRT(1-N39^2)</f>
        <v>46711.3613769177</v>
      </c>
    </row>
    <row r="42" customFormat="false" ht="13" hidden="false" customHeight="false" outlineLevel="0" collapsed="false">
      <c r="A42" s="30"/>
      <c r="B42" s="31"/>
      <c r="C42" s="47" t="s">
        <v>108</v>
      </c>
      <c r="D42" s="31"/>
      <c r="E42" s="31"/>
      <c r="F42" s="31" t="n">
        <f aca="false">SQRT(F33^2+F41^2)</f>
        <v>13.2695005682779</v>
      </c>
      <c r="G42" s="42" t="s">
        <v>79</v>
      </c>
      <c r="H42" s="52"/>
      <c r="I42" s="53" t="s">
        <v>109</v>
      </c>
      <c r="J42" s="54"/>
      <c r="K42" s="0" t="s">
        <v>110</v>
      </c>
      <c r="L42" s="0" t="n">
        <f aca="false">1+(F33/F40)^2</f>
        <v>1.95113779238849</v>
      </c>
    </row>
    <row r="43" customFormat="false" ht="13" hidden="false" customHeight="false" outlineLevel="0" collapsed="false">
      <c r="A43" s="30"/>
      <c r="B43" s="31"/>
      <c r="C43" s="47" t="s">
        <v>111</v>
      </c>
      <c r="D43" s="31"/>
      <c r="E43" s="31"/>
      <c r="F43" s="31" t="n">
        <f aca="false">SQRT(G30*F15*(2/(F38+G15)-2/(F38+F39+2*G15)))</f>
        <v>10.8138721456444</v>
      </c>
      <c r="G43" s="42" t="s">
        <v>79</v>
      </c>
      <c r="H43" s="55"/>
      <c r="I43" s="56" t="s">
        <v>112</v>
      </c>
      <c r="J43" s="57" t="n">
        <f aca="false">J40+J41</f>
        <v>3.97284734767059</v>
      </c>
      <c r="K43" s="0" t="s">
        <v>113</v>
      </c>
      <c r="L43" s="0" t="n">
        <f aca="false">2*ASIN(1/L42)</f>
        <v>1.0762373759911</v>
      </c>
      <c r="M43" s="0" t="s">
        <v>114</v>
      </c>
    </row>
    <row r="44" customFormat="false" ht="14" hidden="false" customHeight="false" outlineLevel="0" collapsed="false">
      <c r="A44" s="30"/>
      <c r="B44" s="31"/>
      <c r="C44" s="58" t="s">
        <v>115</v>
      </c>
      <c r="D44" s="59"/>
      <c r="E44" s="59"/>
      <c r="F44" s="59" t="n">
        <f aca="false">F42-F43</f>
        <v>2.45562842263348</v>
      </c>
      <c r="G44" s="60" t="s">
        <v>79</v>
      </c>
      <c r="H44" s="61"/>
      <c r="I44" s="62"/>
      <c r="J44" s="63"/>
      <c r="L44" s="0" t="n">
        <f aca="false">L43*180/PI()</f>
        <v>61.6638593985245</v>
      </c>
      <c r="M44" s="0" t="s">
        <v>48</v>
      </c>
    </row>
    <row r="45" customFormat="false" ht="14" hidden="false" customHeight="false" outlineLevel="0" collapsed="false">
      <c r="A45" s="30"/>
      <c r="B45" s="31"/>
      <c r="C45" s="32" t="str">
        <f aca="false">A17</f>
        <v>Mercury</v>
      </c>
      <c r="D45" s="33" t="s">
        <v>90</v>
      </c>
      <c r="E45" s="33"/>
      <c r="F45" s="34" t="n">
        <v>300</v>
      </c>
      <c r="G45" s="35" t="s">
        <v>91</v>
      </c>
      <c r="H45" s="64" t="s">
        <v>116</v>
      </c>
      <c r="I45" s="37" t="s">
        <v>93</v>
      </c>
      <c r="J45" s="38" t="n">
        <f aca="false">SQRT($G$30*F17/(G17+F46))</f>
        <v>0.442624516649397</v>
      </c>
      <c r="K45" s="39" t="s">
        <v>94</v>
      </c>
      <c r="L45" s="22"/>
      <c r="M45" s="9" t="s">
        <v>95</v>
      </c>
      <c r="N45" s="22"/>
    </row>
    <row r="46" customFormat="false" ht="13" hidden="false" customHeight="false" outlineLevel="0" collapsed="false">
      <c r="A46" s="30"/>
      <c r="B46" s="31"/>
      <c r="C46" s="40"/>
      <c r="D46" s="31" t="s">
        <v>96</v>
      </c>
      <c r="E46" s="31"/>
      <c r="F46" s="41" t="n">
        <f aca="false">H46</f>
        <v>109942.592520156</v>
      </c>
      <c r="G46" s="42" t="s">
        <v>91</v>
      </c>
      <c r="H46" s="65" t="n">
        <f aca="false">H17-G17</f>
        <v>109942.592520156</v>
      </c>
      <c r="I46" s="19" t="s">
        <v>97</v>
      </c>
      <c r="J46" s="44" t="n">
        <f aca="false">F50*((F45+G17)/(F46+G17))</f>
        <v>0.0965707188391861</v>
      </c>
      <c r="K46" s="45" t="s">
        <v>98</v>
      </c>
      <c r="L46" s="46" t="n">
        <f aca="false">2*PI()*SQRT(((F46+F45)/2+G17)^3/(G$30*F17))</f>
        <v>584777.599132342</v>
      </c>
      <c r="M46" s="16" t="s">
        <v>35</v>
      </c>
      <c r="N46" s="42" t="n">
        <f aca="false">1-(F45+G17)/N47</f>
        <v>0.952398570254222</v>
      </c>
    </row>
    <row r="47" customFormat="false" ht="13" hidden="false" customHeight="false" outlineLevel="0" collapsed="false">
      <c r="A47" s="30"/>
      <c r="B47" s="31"/>
      <c r="C47" s="47" t="s">
        <v>99</v>
      </c>
      <c r="D47" s="30"/>
      <c r="E47" s="31"/>
      <c r="F47" s="31" t="n">
        <f aca="false">SQRT(G30*F17/(G17+F45))</f>
        <v>2.83471699433227</v>
      </c>
      <c r="G47" s="42" t="s">
        <v>79</v>
      </c>
      <c r="H47" s="48" t="s">
        <v>100</v>
      </c>
      <c r="I47" s="14" t="s">
        <v>101</v>
      </c>
      <c r="J47" s="49" t="n">
        <f aca="false">J45-J46</f>
        <v>0.346053797810211</v>
      </c>
      <c r="K47" s="45" t="s">
        <v>102</v>
      </c>
      <c r="L47" s="42" t="n">
        <f aca="false">L46/3600</f>
        <v>162.438221981206</v>
      </c>
      <c r="M47" s="18" t="s">
        <v>103</v>
      </c>
      <c r="N47" s="42" t="n">
        <f aca="false">G17+(F45+F46)/2</f>
        <v>57561.296260078</v>
      </c>
    </row>
    <row r="48" customFormat="false" ht="13" hidden="false" customHeight="false" outlineLevel="0" collapsed="false">
      <c r="A48" s="30"/>
      <c r="B48" s="31"/>
      <c r="C48" s="40" t="s">
        <v>104</v>
      </c>
      <c r="D48" s="30"/>
      <c r="E48" s="31"/>
      <c r="F48" s="31" t="n">
        <f aca="false">F47*SQRT(2)</f>
        <v>4.0088952188742</v>
      </c>
      <c r="G48" s="42" t="s">
        <v>79</v>
      </c>
      <c r="H48" s="50" t="n">
        <f aca="false">1000*G$30*F17/(G17)^2</f>
        <v>3.69819940876109</v>
      </c>
      <c r="I48" s="19" t="s">
        <v>105</v>
      </c>
      <c r="J48" s="44" t="n">
        <f aca="false">F50-F47</f>
        <v>1.12618364241328</v>
      </c>
      <c r="K48" s="51" t="s">
        <v>106</v>
      </c>
      <c r="L48" s="27" t="n">
        <f aca="false">L47/24</f>
        <v>6.76825924921692</v>
      </c>
      <c r="M48" s="12" t="s">
        <v>107</v>
      </c>
      <c r="N48" s="27" t="n">
        <f aca="false">N47*SQRT(1-N46^2)</f>
        <v>17547.8860124298</v>
      </c>
    </row>
    <row r="49" customFormat="false" ht="13" hidden="false" customHeight="false" outlineLevel="0" collapsed="false">
      <c r="A49" s="30"/>
      <c r="B49" s="31"/>
      <c r="C49" s="47" t="s">
        <v>108</v>
      </c>
      <c r="D49" s="31"/>
      <c r="E49" s="31"/>
      <c r="F49" s="31" t="n">
        <f aca="false">SQRT(F34^2+F48^2)</f>
        <v>10.4144245422077</v>
      </c>
      <c r="G49" s="42" t="s">
        <v>79</v>
      </c>
      <c r="H49" s="52"/>
      <c r="I49" s="53" t="s">
        <v>109</v>
      </c>
      <c r="J49" s="54"/>
      <c r="K49" s="0" t="s">
        <v>110</v>
      </c>
      <c r="L49" s="0" t="n">
        <f aca="false">1+(F34/F47)^2</f>
        <v>12.497431764326</v>
      </c>
    </row>
    <row r="50" customFormat="false" ht="13" hidden="false" customHeight="false" outlineLevel="0" collapsed="false">
      <c r="A50" s="30"/>
      <c r="B50" s="31"/>
      <c r="C50" s="47" t="s">
        <v>111</v>
      </c>
      <c r="D50" s="31"/>
      <c r="E50" s="31"/>
      <c r="F50" s="31" t="n">
        <f aca="false">SQRT(G30*F17*(2/(F45+G17)-2/(F45+F46+2*G17)))</f>
        <v>3.96090063674555</v>
      </c>
      <c r="G50" s="42" t="s">
        <v>79</v>
      </c>
      <c r="H50" s="55"/>
      <c r="I50" s="56" t="s">
        <v>112</v>
      </c>
      <c r="J50" s="57" t="n">
        <f aca="false">J47+J48</f>
        <v>1.47223744022349</v>
      </c>
      <c r="K50" s="0" t="s">
        <v>113</v>
      </c>
      <c r="L50" s="0" t="n">
        <f aca="false">2*ASIN(1/L49)</f>
        <v>0.160204145985599</v>
      </c>
      <c r="M50" s="0" t="s">
        <v>114</v>
      </c>
    </row>
    <row r="51" customFormat="false" ht="14" hidden="false" customHeight="false" outlineLevel="0" collapsed="false">
      <c r="A51" s="30"/>
      <c r="B51" s="31"/>
      <c r="C51" s="58" t="s">
        <v>115</v>
      </c>
      <c r="D51" s="59"/>
      <c r="E51" s="59"/>
      <c r="F51" s="59" t="n">
        <f aca="false">F49-F50</f>
        <v>6.45352390546212</v>
      </c>
      <c r="G51" s="60" t="s">
        <v>79</v>
      </c>
      <c r="H51" s="66"/>
      <c r="I51" s="67"/>
      <c r="J51" s="63"/>
      <c r="L51" s="0" t="n">
        <f aca="false">L50*180/PI()</f>
        <v>9.17902142547256</v>
      </c>
      <c r="M51" s="0" t="s">
        <v>48</v>
      </c>
    </row>
    <row r="52" customFormat="false" ht="14" hidden="false" customHeight="false" outlineLevel="0" collapsed="false">
      <c r="E52" s="68" t="s">
        <v>117</v>
      </c>
      <c r="F52" s="69" t="n">
        <f aca="false">F51+F44</f>
        <v>8.9091523280956</v>
      </c>
      <c r="G52" s="70" t="s">
        <v>79</v>
      </c>
    </row>
    <row r="53" s="74" customFormat="true" ht="42" hidden="false" customHeight="false" outlineLevel="0" collapsed="false">
      <c r="A53" s="71" t="s">
        <v>118</v>
      </c>
      <c r="B53" s="72" t="s">
        <v>119</v>
      </c>
      <c r="C53" s="72" t="s">
        <v>120</v>
      </c>
      <c r="D53" s="73" t="s">
        <v>121</v>
      </c>
      <c r="E53" s="71" t="s">
        <v>122</v>
      </c>
      <c r="F53" s="72" t="s">
        <v>119</v>
      </c>
      <c r="G53" s="72" t="s">
        <v>120</v>
      </c>
      <c r="H53" s="73" t="s">
        <v>121</v>
      </c>
    </row>
    <row r="54" customFormat="false" ht="13" hidden="false" customHeight="false" outlineLevel="0" collapsed="false">
      <c r="A54" s="75" t="n">
        <f aca="false">2000+(B24-B32)/B30</f>
        <v>1999.64445107915</v>
      </c>
      <c r="B54" s="76" t="n">
        <f aca="false">MOD(A54,1)*365.25</f>
        <v>235.385756657722</v>
      </c>
      <c r="C54" s="77" t="n">
        <f aca="false">FLOOR(A54,1)</f>
        <v>1999</v>
      </c>
      <c r="D54" s="78" t="n">
        <f aca="false">MOD((A54-264/365.25)*360,360)</f>
        <v>331.797049683169</v>
      </c>
      <c r="E54" s="18" t="n">
        <f aca="false">A54+$B$20</f>
        <v>1999.93324378346</v>
      </c>
      <c r="F54" s="79" t="n">
        <f aca="false">MOD(E54,1)*365.25</f>
        <v>340.867291908038</v>
      </c>
      <c r="G54" s="80" t="n">
        <f aca="false">FLOOR(E54,1)</f>
        <v>1999</v>
      </c>
      <c r="H54" s="81" t="n">
        <f aca="false">MOD(D54+180,360)</f>
        <v>151.797049683169</v>
      </c>
      <c r="J54" s="82"/>
    </row>
    <row r="55" customFormat="false" ht="13" hidden="false" customHeight="false" outlineLevel="0" collapsed="false">
      <c r="A55" s="16" t="n">
        <f aca="false">A54+$B$34</f>
        <v>1999.96170061295</v>
      </c>
      <c r="B55" s="79" t="n">
        <f aca="false">MOD(A55,1)*365.25</f>
        <v>351.261148881621</v>
      </c>
      <c r="C55" s="80" t="n">
        <f aca="false">FLOOR(A55,1)</f>
        <v>1999</v>
      </c>
      <c r="D55" s="83" t="n">
        <f aca="false">MOD((A55-264/365.25)*360,360)</f>
        <v>86.0068818546133</v>
      </c>
      <c r="E55" s="75" t="n">
        <f aca="false">A55+$B$20</f>
        <v>2000.25049331727</v>
      </c>
      <c r="F55" s="76" t="n">
        <f aca="false">MOD(E55,1)*365.25</f>
        <v>91.4926841319381</v>
      </c>
      <c r="G55" s="77" t="n">
        <f aca="false">FLOOR(E55,1)</f>
        <v>2000</v>
      </c>
      <c r="H55" s="78" t="n">
        <f aca="false">MOD(D55+180,360)</f>
        <v>266.006881854613</v>
      </c>
    </row>
    <row r="56" customFormat="false" ht="13" hidden="false" customHeight="false" outlineLevel="0" collapsed="false">
      <c r="A56" s="75" t="n">
        <f aca="false">A55+$B$34</f>
        <v>2000.27895014676</v>
      </c>
      <c r="B56" s="76" t="n">
        <f aca="false">MOD(A56,1)*365.25</f>
        <v>101.886541105521</v>
      </c>
      <c r="C56" s="77" t="n">
        <f aca="false">FLOOR(A56,1)</f>
        <v>2000</v>
      </c>
      <c r="D56" s="78" t="n">
        <f aca="false">MOD((A56-264/365.25)*360,360)</f>
        <v>200.216714025941</v>
      </c>
      <c r="E56" s="18" t="n">
        <f aca="false">A56+$B$20</f>
        <v>2000.56774285108</v>
      </c>
      <c r="F56" s="79" t="n">
        <f aca="false">MOD(E56,1)*365.25</f>
        <v>207.368076355838</v>
      </c>
      <c r="G56" s="80" t="n">
        <f aca="false">FLOOR(E56,1)</f>
        <v>2000</v>
      </c>
      <c r="H56" s="81" t="n">
        <f aca="false">MOD(D56+180,360)</f>
        <v>20.2167140259407</v>
      </c>
    </row>
    <row r="57" customFormat="false" ht="13" hidden="false" customHeight="false" outlineLevel="0" collapsed="false">
      <c r="A57" s="16" t="n">
        <f aca="false">A56+$B$34</f>
        <v>2000.59619968057</v>
      </c>
      <c r="B57" s="79" t="n">
        <f aca="false">MOD(A57,1)*365.25</f>
        <v>217.761933329421</v>
      </c>
      <c r="C57" s="80" t="n">
        <f aca="false">FLOOR(A57,1)</f>
        <v>2000</v>
      </c>
      <c r="D57" s="83" t="n">
        <f aca="false">MOD((A57-264/365.25)*360,360)</f>
        <v>314.426546197385</v>
      </c>
      <c r="E57" s="75" t="n">
        <f aca="false">A57+$B$20</f>
        <v>2000.88499238489</v>
      </c>
      <c r="F57" s="76" t="n">
        <f aca="false">MOD(E57,1)*365.25</f>
        <v>323.243468579738</v>
      </c>
      <c r="G57" s="77" t="n">
        <f aca="false">FLOOR(E57,1)</f>
        <v>2000</v>
      </c>
      <c r="H57" s="78" t="n">
        <f aca="false">MOD(D57+180,360)</f>
        <v>134.426546197385</v>
      </c>
    </row>
    <row r="58" customFormat="false" ht="13" hidden="false" customHeight="false" outlineLevel="0" collapsed="false">
      <c r="A58" s="75" t="n">
        <f aca="false">A57+$B$34</f>
        <v>2000.91344921438</v>
      </c>
      <c r="B58" s="76" t="n">
        <f aca="false">MOD(A58,1)*365.25</f>
        <v>333.637325553321</v>
      </c>
      <c r="C58" s="77" t="n">
        <f aca="false">FLOOR(A58,1)</f>
        <v>2000</v>
      </c>
      <c r="D58" s="78" t="n">
        <f aca="false">MOD((A58-264/365.25)*360,360)</f>
        <v>68.6363783688285</v>
      </c>
      <c r="E58" s="18" t="n">
        <f aca="false">A58+$B$20</f>
        <v>2001.2022419187</v>
      </c>
      <c r="F58" s="79" t="n">
        <f aca="false">MOD(E58,1)*365.25</f>
        <v>73.8688608036375</v>
      </c>
      <c r="G58" s="80" t="n">
        <f aca="false">FLOOR(E58,1)</f>
        <v>2001</v>
      </c>
      <c r="H58" s="81" t="n">
        <f aca="false">MOD(D58+180,360)</f>
        <v>248.636378368828</v>
      </c>
    </row>
    <row r="59" customFormat="false" ht="13" hidden="false" customHeight="false" outlineLevel="0" collapsed="false">
      <c r="A59" s="16" t="n">
        <f aca="false">A58+$B$34</f>
        <v>2001.23069874819</v>
      </c>
      <c r="B59" s="79" t="n">
        <f aca="false">MOD(A59,1)*365.25</f>
        <v>84.2627177772205</v>
      </c>
      <c r="C59" s="80" t="n">
        <f aca="false">FLOOR(A59,1)</f>
        <v>2001</v>
      </c>
      <c r="D59" s="83" t="n">
        <f aca="false">MOD((A59-264/365.25)*360,360)</f>
        <v>182.846210540156</v>
      </c>
      <c r="E59" s="75" t="n">
        <f aca="false">A59+$B$20</f>
        <v>2001.51949145251</v>
      </c>
      <c r="F59" s="76" t="n">
        <f aca="false">MOD(E59,1)*365.25</f>
        <v>189.744253027537</v>
      </c>
      <c r="G59" s="77" t="n">
        <f aca="false">FLOOR(E59,1)</f>
        <v>2001</v>
      </c>
      <c r="H59" s="78" t="n">
        <f aca="false">MOD(D59+180,360)</f>
        <v>2.84621054015588</v>
      </c>
    </row>
    <row r="60" customFormat="false" ht="13" hidden="false" customHeight="false" outlineLevel="0" collapsed="false">
      <c r="A60" s="75" t="n">
        <f aca="false">A59+$B$34</f>
        <v>2001.547948282</v>
      </c>
      <c r="B60" s="76" t="n">
        <f aca="false">MOD(A60,1)*365.25</f>
        <v>200.13811000112</v>
      </c>
      <c r="C60" s="77" t="n">
        <f aca="false">FLOOR(A60,1)</f>
        <v>2001</v>
      </c>
      <c r="D60" s="78" t="n">
        <f aca="false">MOD((A60-264/365.25)*360,360)</f>
        <v>297.0560427116</v>
      </c>
      <c r="E60" s="18" t="n">
        <f aca="false">A60+$B$20</f>
        <v>2001.83674098631</v>
      </c>
      <c r="F60" s="79" t="n">
        <f aca="false">MOD(E60,1)*365.25</f>
        <v>305.619645251437</v>
      </c>
      <c r="G60" s="80" t="n">
        <f aca="false">FLOOR(E60,1)</f>
        <v>2001</v>
      </c>
      <c r="H60" s="81" t="n">
        <f aca="false">MOD(D60+180,360)</f>
        <v>117.0560427116</v>
      </c>
    </row>
    <row r="61" customFormat="false" ht="13" hidden="false" customHeight="false" outlineLevel="0" collapsed="false">
      <c r="A61" s="16" t="n">
        <f aca="false">A60+$B$34</f>
        <v>2001.86519781581</v>
      </c>
      <c r="B61" s="79" t="n">
        <f aca="false">MOD(A61,1)*365.25</f>
        <v>316.01350222502</v>
      </c>
      <c r="C61" s="80" t="n">
        <f aca="false">FLOOR(A61,1)</f>
        <v>2001</v>
      </c>
      <c r="D61" s="83" t="n">
        <f aca="false">MOD((A61-264/365.25)*360,360)</f>
        <v>51.2658748830436</v>
      </c>
      <c r="E61" s="75" t="n">
        <f aca="false">A61+$B$20</f>
        <v>2002.15399052012</v>
      </c>
      <c r="F61" s="76" t="n">
        <f aca="false">MOD(E61,1)*365.25</f>
        <v>56.2450374753368</v>
      </c>
      <c r="G61" s="77" t="n">
        <f aca="false">FLOOR(E61,1)</f>
        <v>2002</v>
      </c>
      <c r="H61" s="78" t="n">
        <f aca="false">MOD(D61+180,360)</f>
        <v>231.265874883044</v>
      </c>
    </row>
    <row r="62" customFormat="false" ht="13" hidden="false" customHeight="false" outlineLevel="0" collapsed="false">
      <c r="A62" s="75" t="n">
        <f aca="false">A61+$B$34</f>
        <v>2002.18244734962</v>
      </c>
      <c r="B62" s="76" t="n">
        <f aca="false">MOD(A62,1)*365.25</f>
        <v>66.6388944489199</v>
      </c>
      <c r="C62" s="77" t="n">
        <f aca="false">FLOOR(A62,1)</f>
        <v>2002</v>
      </c>
      <c r="D62" s="78" t="n">
        <f aca="false">MOD((A62-264/365.25)*360,360)</f>
        <v>165.475707054371</v>
      </c>
      <c r="E62" s="18" t="n">
        <f aca="false">A62+$B$20</f>
        <v>2002.47124005393</v>
      </c>
      <c r="F62" s="79" t="n">
        <f aca="false">MOD(E62,1)*365.25</f>
        <v>172.120429699237</v>
      </c>
      <c r="G62" s="80" t="n">
        <f aca="false">FLOOR(E62,1)</f>
        <v>2002</v>
      </c>
      <c r="H62" s="81" t="n">
        <f aca="false">MOD(D62+180,360)</f>
        <v>345.475707054371</v>
      </c>
    </row>
    <row r="63" customFormat="false" ht="13" hidden="false" customHeight="false" outlineLevel="0" collapsed="false">
      <c r="A63" s="16" t="n">
        <f aca="false">A62+$B$34</f>
        <v>2002.49969688343</v>
      </c>
      <c r="B63" s="79" t="n">
        <f aca="false">MOD(A63,1)*365.25</f>
        <v>182.51428667282</v>
      </c>
      <c r="C63" s="80" t="n">
        <f aca="false">FLOOR(A63,1)</f>
        <v>2002</v>
      </c>
      <c r="D63" s="83" t="n">
        <f aca="false">MOD((A63-264/365.25)*360,360)</f>
        <v>279.685539225815</v>
      </c>
      <c r="E63" s="75" t="n">
        <f aca="false">A63+$B$20</f>
        <v>2002.78848958774</v>
      </c>
      <c r="F63" s="76" t="n">
        <f aca="false">MOD(E63,1)*365.25</f>
        <v>287.995821923136</v>
      </c>
      <c r="G63" s="77" t="n">
        <f aca="false">FLOOR(E63,1)</f>
        <v>2002</v>
      </c>
      <c r="H63" s="78" t="n">
        <f aca="false">MOD(D63+180,360)</f>
        <v>99.6855392258149</v>
      </c>
    </row>
    <row r="64" customFormat="false" ht="13" hidden="false" customHeight="false" outlineLevel="0" collapsed="false">
      <c r="A64" s="75" t="n">
        <f aca="false">A63+$B$34</f>
        <v>2002.81694641724</v>
      </c>
      <c r="B64" s="76" t="n">
        <f aca="false">MOD(A64,1)*365.25</f>
        <v>298.389678896719</v>
      </c>
      <c r="C64" s="77" t="n">
        <f aca="false">FLOOR(A64,1)</f>
        <v>2002</v>
      </c>
      <c r="D64" s="78" t="n">
        <f aca="false">MOD((A64-264/365.25)*360,360)</f>
        <v>33.8953713971423</v>
      </c>
      <c r="E64" s="18" t="n">
        <f aca="false">A64+$B$20</f>
        <v>2003.10573912155</v>
      </c>
      <c r="F64" s="79" t="n">
        <f aca="false">MOD(E64,1)*365.25</f>
        <v>38.6212141470361</v>
      </c>
      <c r="G64" s="80" t="n">
        <f aca="false">FLOOR(E64,1)</f>
        <v>2003</v>
      </c>
      <c r="H64" s="81" t="n">
        <f aca="false">MOD(D64+180,360)</f>
        <v>213.895371397142</v>
      </c>
    </row>
    <row r="65" customFormat="false" ht="13" hidden="false" customHeight="false" outlineLevel="0" collapsed="false">
      <c r="A65" s="16" t="n">
        <f aca="false">A64+$B$34</f>
        <v>2003.13419595105</v>
      </c>
      <c r="B65" s="79" t="n">
        <f aca="false">MOD(A65,1)*365.25</f>
        <v>49.0150711206192</v>
      </c>
      <c r="C65" s="80" t="n">
        <f aca="false">FLOOR(A65,1)</f>
        <v>2003</v>
      </c>
      <c r="D65" s="83" t="n">
        <f aca="false">MOD((A65-264/365.25)*360,360)</f>
        <v>148.105203568586</v>
      </c>
      <c r="E65" s="75" t="n">
        <f aca="false">A65+$B$20</f>
        <v>2003.42298865536</v>
      </c>
      <c r="F65" s="76" t="n">
        <f aca="false">MOD(E65,1)*365.25</f>
        <v>154.496606370936</v>
      </c>
      <c r="G65" s="77" t="n">
        <f aca="false">FLOOR(E65,1)</f>
        <v>2003</v>
      </c>
      <c r="H65" s="78" t="n">
        <f aca="false">MOD(D65+180,360)</f>
        <v>328.105203568586</v>
      </c>
    </row>
    <row r="66" customFormat="false" ht="13" hidden="false" customHeight="false" outlineLevel="0" collapsed="false">
      <c r="A66" s="75" t="n">
        <f aca="false">A65+$B$34</f>
        <v>2003.45144548486</v>
      </c>
      <c r="B66" s="76" t="n">
        <f aca="false">MOD(A66,1)*365.25</f>
        <v>164.890463344519</v>
      </c>
      <c r="C66" s="77" t="n">
        <f aca="false">FLOOR(A66,1)</f>
        <v>2003</v>
      </c>
      <c r="D66" s="78" t="n">
        <f aca="false">MOD((A66-264/365.25)*360,360)</f>
        <v>262.31503574003</v>
      </c>
      <c r="E66" s="18" t="n">
        <f aca="false">A66+$B$20</f>
        <v>2003.74023818917</v>
      </c>
      <c r="F66" s="79" t="n">
        <f aca="false">MOD(E66,1)*365.25</f>
        <v>270.371998594836</v>
      </c>
      <c r="G66" s="80" t="n">
        <f aca="false">FLOOR(E66,1)</f>
        <v>2003</v>
      </c>
      <c r="H66" s="81" t="n">
        <f aca="false">MOD(D66+180,360)</f>
        <v>82.31503574003</v>
      </c>
    </row>
    <row r="67" customFormat="false" ht="13" hidden="false" customHeight="false" outlineLevel="0" collapsed="false">
      <c r="A67" s="16" t="n">
        <f aca="false">A66+$B$34</f>
        <v>2003.76869501867</v>
      </c>
      <c r="B67" s="79" t="n">
        <f aca="false">MOD(A67,1)*365.25</f>
        <v>280.765855568419</v>
      </c>
      <c r="C67" s="80" t="n">
        <f aca="false">FLOOR(A67,1)</f>
        <v>2003</v>
      </c>
      <c r="D67" s="83" t="n">
        <f aca="false">MOD((A67-264/365.25)*360,360)</f>
        <v>16.5248679113574</v>
      </c>
      <c r="E67" s="75" t="n">
        <f aca="false">A67+$B$20</f>
        <v>2004.05748772298</v>
      </c>
      <c r="F67" s="76" t="n">
        <f aca="false">MOD(E67,1)*365.25</f>
        <v>20.9973908187355</v>
      </c>
      <c r="G67" s="77" t="n">
        <f aca="false">FLOOR(E67,1)</f>
        <v>2004</v>
      </c>
      <c r="H67" s="78" t="n">
        <f aca="false">MOD(D67+180,360)</f>
        <v>196.524867911357</v>
      </c>
    </row>
    <row r="68" customFormat="false" ht="13" hidden="false" customHeight="false" outlineLevel="0" collapsed="false">
      <c r="A68" s="75" t="n">
        <f aca="false">A67+$B$34</f>
        <v>2004.08594455248</v>
      </c>
      <c r="B68" s="76" t="n">
        <f aca="false">MOD(A68,1)*365.25</f>
        <v>31.3912477923186</v>
      </c>
      <c r="C68" s="77" t="n">
        <f aca="false">FLOOR(A68,1)</f>
        <v>2004</v>
      </c>
      <c r="D68" s="78" t="n">
        <f aca="false">MOD((A68-264/365.25)*360,360)</f>
        <v>130.734700082801</v>
      </c>
      <c r="E68" s="18" t="n">
        <f aca="false">A68+$B$20</f>
        <v>2004.37473725679</v>
      </c>
      <c r="F68" s="79" t="n">
        <f aca="false">MOD(E68,1)*365.25</f>
        <v>136.872783042635</v>
      </c>
      <c r="G68" s="80" t="n">
        <f aca="false">FLOOR(E68,1)</f>
        <v>2004</v>
      </c>
      <c r="H68" s="81" t="n">
        <f aca="false">MOD(D68+180,360)</f>
        <v>310.734700082801</v>
      </c>
    </row>
    <row r="69" customFormat="false" ht="13" hidden="false" customHeight="false" outlineLevel="0" collapsed="false">
      <c r="A69" s="16" t="n">
        <f aca="false">A68+$B$34</f>
        <v>2004.40319408629</v>
      </c>
      <c r="B69" s="79" t="n">
        <f aca="false">MOD(A69,1)*365.25</f>
        <v>147.266640016218</v>
      </c>
      <c r="C69" s="80" t="n">
        <f aca="false">FLOOR(A69,1)</f>
        <v>2004</v>
      </c>
      <c r="D69" s="83" t="n">
        <f aca="false">MOD((A69-264/365.25)*360,360)</f>
        <v>244.944532254245</v>
      </c>
      <c r="E69" s="75" t="n">
        <f aca="false">A69+$B$20</f>
        <v>2004.6919867906</v>
      </c>
      <c r="F69" s="76" t="n">
        <f aca="false">MOD(E69,1)*365.25</f>
        <v>252.748175266535</v>
      </c>
      <c r="G69" s="77" t="n">
        <f aca="false">FLOOR(E69,1)</f>
        <v>2004</v>
      </c>
      <c r="H69" s="78" t="n">
        <f aca="false">MOD(D69+180,360)</f>
        <v>64.9445322542451</v>
      </c>
    </row>
    <row r="70" customFormat="false" ht="13" hidden="false" customHeight="false" outlineLevel="0" collapsed="false">
      <c r="A70" s="75" t="n">
        <f aca="false">A69+$B$34</f>
        <v>2004.7204436201</v>
      </c>
      <c r="B70" s="76" t="n">
        <f aca="false">MOD(A70,1)*365.25</f>
        <v>263.142032240118</v>
      </c>
      <c r="C70" s="77" t="n">
        <f aca="false">FLOOR(A70,1)</f>
        <v>2004</v>
      </c>
      <c r="D70" s="78" t="n">
        <f aca="false">MOD((A70-264/365.25)*360,360)</f>
        <v>359.154364425573</v>
      </c>
      <c r="E70" s="18" t="n">
        <f aca="false">A70+$B$20</f>
        <v>2005.00923632441</v>
      </c>
      <c r="F70" s="79" t="n">
        <f aca="false">MOD(E70,1)*365.25</f>
        <v>3.37356749043482</v>
      </c>
      <c r="G70" s="80" t="n">
        <f aca="false">FLOOR(E70,1)</f>
        <v>2005</v>
      </c>
      <c r="H70" s="81" t="n">
        <f aca="false">MOD(D70+180,360)</f>
        <v>179.154364425573</v>
      </c>
    </row>
    <row r="71" customFormat="false" ht="13" hidden="false" customHeight="false" outlineLevel="0" collapsed="false">
      <c r="A71" s="16" t="n">
        <f aca="false">A70+$B$34</f>
        <v>2005.03769315391</v>
      </c>
      <c r="B71" s="79" t="n">
        <f aca="false">MOD(A71,1)*365.25</f>
        <v>13.7674244640179</v>
      </c>
      <c r="C71" s="80" t="n">
        <f aca="false">FLOOR(A71,1)</f>
        <v>2005</v>
      </c>
      <c r="D71" s="83" t="n">
        <f aca="false">MOD((A71-264/365.25)*360,360)</f>
        <v>113.364196597016</v>
      </c>
      <c r="E71" s="75" t="n">
        <f aca="false">A71+$B$20</f>
        <v>2005.32648585822</v>
      </c>
      <c r="F71" s="76" t="n">
        <f aca="false">MOD(E71,1)*365.25</f>
        <v>119.248959714335</v>
      </c>
      <c r="G71" s="77" t="n">
        <f aca="false">FLOOR(E71,1)</f>
        <v>2005</v>
      </c>
      <c r="H71" s="78" t="n">
        <f aca="false">MOD(D71+180,360)</f>
        <v>293.364196597016</v>
      </c>
    </row>
    <row r="72" customFormat="false" ht="13" hidden="false" customHeight="false" outlineLevel="0" collapsed="false">
      <c r="A72" s="75" t="n">
        <f aca="false">A71+$B$34</f>
        <v>2005.35494268772</v>
      </c>
      <c r="B72" s="76" t="n">
        <f aca="false">MOD(A72,1)*365.25</f>
        <v>129.642816687918</v>
      </c>
      <c r="C72" s="77" t="n">
        <f aca="false">FLOOR(A72,1)</f>
        <v>2005</v>
      </c>
      <c r="D72" s="78" t="n">
        <f aca="false">MOD((A72-264/365.25)*360,360)</f>
        <v>227.574028768344</v>
      </c>
      <c r="E72" s="18" t="n">
        <f aca="false">A72+$B$20</f>
        <v>2005.64373539203</v>
      </c>
      <c r="F72" s="79" t="n">
        <f aca="false">MOD(E72,1)*365.25</f>
        <v>235.124351938234</v>
      </c>
      <c r="G72" s="80" t="n">
        <f aca="false">FLOOR(E72,1)</f>
        <v>2005</v>
      </c>
      <c r="H72" s="81" t="n">
        <f aca="false">MOD(D72+180,360)</f>
        <v>47.5740287683439</v>
      </c>
    </row>
    <row r="73" customFormat="false" ht="13" hidden="false" customHeight="false" outlineLevel="0" collapsed="false">
      <c r="A73" s="16" t="n">
        <f aca="false">A72+$B$34</f>
        <v>2005.67219222152</v>
      </c>
      <c r="B73" s="79" t="n">
        <f aca="false">MOD(A73,1)*365.25</f>
        <v>245.518208911817</v>
      </c>
      <c r="C73" s="80" t="n">
        <f aca="false">FLOOR(A73,1)</f>
        <v>2005</v>
      </c>
      <c r="D73" s="83" t="n">
        <f aca="false">MOD((A73-264/365.25)*360,360)</f>
        <v>341.783860939788</v>
      </c>
      <c r="E73" s="75" t="n">
        <f aca="false">A73+$B$20</f>
        <v>2005.96098492584</v>
      </c>
      <c r="F73" s="76" t="n">
        <f aca="false">MOD(E73,1)*365.25</f>
        <v>350.999744162134</v>
      </c>
      <c r="G73" s="77" t="n">
        <f aca="false">FLOOR(E73,1)</f>
        <v>2005</v>
      </c>
      <c r="H73" s="78" t="n">
        <f aca="false">MOD(D73+180,360)</f>
        <v>161.783860939788</v>
      </c>
    </row>
    <row r="74" customFormat="false" ht="13" hidden="false" customHeight="false" outlineLevel="0" collapsed="false">
      <c r="A74" s="75" t="n">
        <f aca="false">A73+$B$34</f>
        <v>2005.98944175533</v>
      </c>
      <c r="B74" s="76" t="n">
        <f aca="false">MOD(A74,1)*365.25</f>
        <v>361.393601135717</v>
      </c>
      <c r="C74" s="77" t="n">
        <f aca="false">FLOOR(A74,1)</f>
        <v>2005</v>
      </c>
      <c r="D74" s="78" t="n">
        <f aca="false">MOD((A74-264/365.25)*360,360)</f>
        <v>95.9936931112316</v>
      </c>
      <c r="E74" s="18" t="n">
        <f aca="false">A74+$B$20</f>
        <v>2006.27823445965</v>
      </c>
      <c r="F74" s="79" t="n">
        <f aca="false">MOD(E74,1)*365.25</f>
        <v>101.625136386034</v>
      </c>
      <c r="G74" s="80" t="n">
        <f aca="false">FLOOR(E74,1)</f>
        <v>2006</v>
      </c>
      <c r="H74" s="81" t="n">
        <f aca="false">MOD(D74+180,360)</f>
        <v>275.993693111232</v>
      </c>
    </row>
    <row r="75" customFormat="false" ht="13" hidden="false" customHeight="false" outlineLevel="0" collapsed="false">
      <c r="A75" s="16" t="n">
        <f aca="false">A74+$B$34</f>
        <v>2006.30669128914</v>
      </c>
      <c r="B75" s="79" t="n">
        <f aca="false">MOD(A75,1)*365.25</f>
        <v>112.018993359617</v>
      </c>
      <c r="C75" s="80" t="n">
        <f aca="false">FLOOR(A75,1)</f>
        <v>2006</v>
      </c>
      <c r="D75" s="83" t="n">
        <f aca="false">MOD((A75-264/365.25)*360,360)</f>
        <v>210.203525282559</v>
      </c>
      <c r="E75" s="75" t="n">
        <f aca="false">A75+$B$20</f>
        <v>2006.59548399346</v>
      </c>
      <c r="F75" s="76" t="n">
        <f aca="false">MOD(E75,1)*365.25</f>
        <v>217.500528609934</v>
      </c>
      <c r="G75" s="77" t="n">
        <f aca="false">FLOOR(E75,1)</f>
        <v>2006</v>
      </c>
      <c r="H75" s="78" t="n">
        <f aca="false">MOD(D75+180,360)</f>
        <v>30.203525282559</v>
      </c>
    </row>
    <row r="76" customFormat="false" ht="13" hidden="false" customHeight="false" outlineLevel="0" collapsed="false">
      <c r="A76" s="75" t="n">
        <f aca="false">A75+$B$34</f>
        <v>2006.62394082295</v>
      </c>
      <c r="B76" s="76" t="n">
        <f aca="false">MOD(A76,1)*365.25</f>
        <v>227.894385583517</v>
      </c>
      <c r="C76" s="77" t="n">
        <f aca="false">FLOOR(A76,1)</f>
        <v>2006</v>
      </c>
      <c r="D76" s="78" t="n">
        <f aca="false">MOD((A76-264/365.25)*360,360)</f>
        <v>324.413357454003</v>
      </c>
      <c r="E76" s="18" t="n">
        <f aca="false">A76+$B$20</f>
        <v>2006.91273352727</v>
      </c>
      <c r="F76" s="79" t="n">
        <f aca="false">MOD(E76,1)*365.25</f>
        <v>333.375920833834</v>
      </c>
      <c r="G76" s="80" t="n">
        <f aca="false">FLOOR(E76,1)</f>
        <v>2006</v>
      </c>
      <c r="H76" s="81" t="n">
        <f aca="false">MOD(D76+180,360)</f>
        <v>144.413357454003</v>
      </c>
    </row>
    <row r="77" customFormat="false" ht="13" hidden="false" customHeight="false" outlineLevel="0" collapsed="false">
      <c r="A77" s="16" t="n">
        <f aca="false">A76+$B$34</f>
        <v>2006.94119035676</v>
      </c>
      <c r="B77" s="79" t="n">
        <f aca="false">MOD(A77,1)*365.25</f>
        <v>343.769777807417</v>
      </c>
      <c r="C77" s="80" t="n">
        <f aca="false">FLOOR(A77,1)</f>
        <v>2006</v>
      </c>
      <c r="D77" s="83" t="n">
        <f aca="false">MOD((A77-264/365.25)*360,360)</f>
        <v>78.6231896254467</v>
      </c>
      <c r="E77" s="75" t="n">
        <f aca="false">A77+$B$20</f>
        <v>2007.22998306108</v>
      </c>
      <c r="F77" s="76" t="n">
        <f aca="false">MOD(E77,1)*365.25</f>
        <v>84.0013130577333</v>
      </c>
      <c r="G77" s="77" t="n">
        <f aca="false">FLOOR(E77,1)</f>
        <v>2007</v>
      </c>
      <c r="H77" s="78" t="n">
        <f aca="false">MOD(D77+180,360)</f>
        <v>258.623189625447</v>
      </c>
    </row>
    <row r="78" customFormat="false" ht="13" hidden="false" customHeight="false" outlineLevel="0" collapsed="false">
      <c r="A78" s="75" t="n">
        <f aca="false">A77+$B$34</f>
        <v>2007.25843989057</v>
      </c>
      <c r="B78" s="76" t="n">
        <f aca="false">MOD(A78,1)*365.25</f>
        <v>94.3951700313164</v>
      </c>
      <c r="C78" s="77" t="n">
        <f aca="false">FLOOR(A78,1)</f>
        <v>2007</v>
      </c>
      <c r="D78" s="78" t="n">
        <f aca="false">MOD((A78-264/365.25)*360,360)</f>
        <v>192.833021796774</v>
      </c>
      <c r="E78" s="18" t="n">
        <f aca="false">A78+$B$20</f>
        <v>2007.54723259488</v>
      </c>
      <c r="F78" s="79" t="n">
        <f aca="false">MOD(E78,1)*365.25</f>
        <v>199.876705281633</v>
      </c>
      <c r="G78" s="80" t="n">
        <f aca="false">FLOOR(E78,1)</f>
        <v>2007</v>
      </c>
      <c r="H78" s="81" t="n">
        <f aca="false">MOD(D78+180,360)</f>
        <v>12.8330217967741</v>
      </c>
    </row>
    <row r="79" customFormat="false" ht="13" hidden="false" customHeight="false" outlineLevel="0" collapsed="false">
      <c r="A79" s="16" t="n">
        <f aca="false">A78+$B$34</f>
        <v>2007.57568942438</v>
      </c>
      <c r="B79" s="79" t="n">
        <f aca="false">MOD(A79,1)*365.25</f>
        <v>210.270562255216</v>
      </c>
      <c r="C79" s="80" t="n">
        <f aca="false">FLOOR(A79,1)</f>
        <v>2007</v>
      </c>
      <c r="D79" s="83" t="n">
        <f aca="false">MOD((A79-264/365.25)*360,360)</f>
        <v>307.042853968218</v>
      </c>
      <c r="E79" s="75" t="n">
        <f aca="false">A79+$B$20</f>
        <v>2007.86448212869</v>
      </c>
      <c r="F79" s="76" t="n">
        <f aca="false">MOD(E79,1)*365.25</f>
        <v>315.752097505533</v>
      </c>
      <c r="G79" s="77" t="n">
        <f aca="false">FLOOR(E79,1)</f>
        <v>2007</v>
      </c>
      <c r="H79" s="78" t="n">
        <f aca="false">MOD(D79+180,360)</f>
        <v>127.042853968218</v>
      </c>
    </row>
    <row r="80" customFormat="false" ht="13" hidden="false" customHeight="false" outlineLevel="0" collapsed="false">
      <c r="A80" s="75" t="n">
        <f aca="false">A79+$B$34</f>
        <v>2007.89293895819</v>
      </c>
      <c r="B80" s="76" t="n">
        <f aca="false">MOD(A80,1)*365.25</f>
        <v>326.145954479116</v>
      </c>
      <c r="C80" s="77" t="n">
        <f aca="false">FLOOR(A80,1)</f>
        <v>2007</v>
      </c>
      <c r="D80" s="78" t="n">
        <f aca="false">MOD((A80-264/365.25)*360,360)</f>
        <v>61.2526861395454</v>
      </c>
      <c r="E80" s="18" t="n">
        <f aca="false">A80+$B$20</f>
        <v>2008.1817316625</v>
      </c>
      <c r="F80" s="79" t="n">
        <f aca="false">MOD(E80,1)*365.25</f>
        <v>66.3774897294326</v>
      </c>
      <c r="G80" s="80" t="n">
        <f aca="false">FLOOR(E80,1)</f>
        <v>2008</v>
      </c>
      <c r="H80" s="81" t="n">
        <f aca="false">MOD(D80+180,360)</f>
        <v>241.252686139545</v>
      </c>
    </row>
    <row r="81" customFormat="false" ht="13" hidden="false" customHeight="false" outlineLevel="0" collapsed="false">
      <c r="A81" s="16" t="n">
        <f aca="false">A80+$B$34</f>
        <v>2008.210188492</v>
      </c>
      <c r="B81" s="79" t="n">
        <f aca="false">MOD(A81,1)*365.25</f>
        <v>76.7713467030157</v>
      </c>
      <c r="C81" s="80" t="n">
        <f aca="false">FLOOR(A81,1)</f>
        <v>2008</v>
      </c>
      <c r="D81" s="83" t="n">
        <f aca="false">MOD((A81-264/365.25)*360,360)</f>
        <v>175.462518310989</v>
      </c>
      <c r="E81" s="75" t="n">
        <f aca="false">A81+$B$20</f>
        <v>2008.49898119631</v>
      </c>
      <c r="F81" s="76" t="n">
        <f aca="false">MOD(E81,1)*365.25</f>
        <v>182.252881953332</v>
      </c>
      <c r="G81" s="77" t="n">
        <f aca="false">FLOOR(E81,1)</f>
        <v>2008</v>
      </c>
      <c r="H81" s="78" t="n">
        <f aca="false">MOD(D81+180,360)</f>
        <v>355.462518310989</v>
      </c>
    </row>
    <row r="82" customFormat="false" ht="13" hidden="false" customHeight="false" outlineLevel="0" collapsed="false">
      <c r="A82" s="75" t="n">
        <f aca="false">A81+$B$34</f>
        <v>2008.52743802581</v>
      </c>
      <c r="B82" s="76" t="n">
        <f aca="false">MOD(A82,1)*365.25</f>
        <v>192.646738926915</v>
      </c>
      <c r="C82" s="77" t="n">
        <f aca="false">FLOOR(A82,1)</f>
        <v>2008</v>
      </c>
      <c r="D82" s="78" t="n">
        <f aca="false">MOD((A82-264/365.25)*360,360)</f>
        <v>289.672350482433</v>
      </c>
      <c r="E82" s="18" t="n">
        <f aca="false">A82+$B$20</f>
        <v>2008.81623073012</v>
      </c>
      <c r="F82" s="79" t="n">
        <f aca="false">MOD(E82,1)*365.25</f>
        <v>298.128274177232</v>
      </c>
      <c r="G82" s="80" t="n">
        <f aca="false">FLOOR(E82,1)</f>
        <v>2008</v>
      </c>
      <c r="H82" s="81" t="n">
        <f aca="false">MOD(D82+180,360)</f>
        <v>109.672350482433</v>
      </c>
    </row>
    <row r="83" customFormat="false" ht="13" hidden="false" customHeight="false" outlineLevel="0" collapsed="false">
      <c r="A83" s="16" t="n">
        <f aca="false">A82+$B$34</f>
        <v>2008.84468755962</v>
      </c>
      <c r="B83" s="79" t="n">
        <f aca="false">MOD(A83,1)*365.25</f>
        <v>308.522131150815</v>
      </c>
      <c r="C83" s="80" t="n">
        <f aca="false">FLOOR(A83,1)</f>
        <v>2008</v>
      </c>
      <c r="D83" s="83" t="n">
        <f aca="false">MOD((A83-264/365.25)*360,360)</f>
        <v>43.8821826537605</v>
      </c>
      <c r="E83" s="75" t="n">
        <f aca="false">A83+$B$20</f>
        <v>2009.13348026393</v>
      </c>
      <c r="F83" s="76" t="n">
        <f aca="false">MOD(E83,1)*365.25</f>
        <v>48.753666401132</v>
      </c>
      <c r="G83" s="77" t="n">
        <f aca="false">FLOOR(E83,1)</f>
        <v>2009</v>
      </c>
      <c r="H83" s="78" t="n">
        <f aca="false">MOD(D83+180,360)</f>
        <v>223.882182653761</v>
      </c>
    </row>
    <row r="84" customFormat="false" ht="13" hidden="false" customHeight="false" outlineLevel="0" collapsed="false">
      <c r="A84" s="75" t="n">
        <f aca="false">A83+$B$34</f>
        <v>2009.16193709343</v>
      </c>
      <c r="B84" s="76" t="n">
        <f aca="false">MOD(A84,1)*365.25</f>
        <v>59.147523374715</v>
      </c>
      <c r="C84" s="77" t="n">
        <f aca="false">FLOOR(A84,1)</f>
        <v>2009</v>
      </c>
      <c r="D84" s="78" t="n">
        <f aca="false">MOD((A84-264/365.25)*360,360)</f>
        <v>158.092014825204</v>
      </c>
      <c r="E84" s="18" t="n">
        <f aca="false">A84+$B$20</f>
        <v>2009.45072979774</v>
      </c>
      <c r="F84" s="79" t="n">
        <f aca="false">MOD(E84,1)*365.25</f>
        <v>164.629058625032</v>
      </c>
      <c r="G84" s="80" t="n">
        <f aca="false">FLOOR(E84,1)</f>
        <v>2009</v>
      </c>
      <c r="H84" s="81" t="n">
        <f aca="false">MOD(D84+180,360)</f>
        <v>338.092014825204</v>
      </c>
    </row>
    <row r="85" customFormat="false" ht="13" hidden="false" customHeight="false" outlineLevel="0" collapsed="false">
      <c r="A85" s="16" t="n">
        <f aca="false">A84+$B$34</f>
        <v>2009.47918662724</v>
      </c>
      <c r="B85" s="79" t="n">
        <f aca="false">MOD(A85,1)*365.25</f>
        <v>175.022915598615</v>
      </c>
      <c r="C85" s="80" t="n">
        <f aca="false">FLOOR(A85,1)</f>
        <v>2009</v>
      </c>
      <c r="D85" s="83" t="n">
        <f aca="false">MOD((A85-264/365.25)*360,360)</f>
        <v>272.301846996648</v>
      </c>
      <c r="E85" s="75" t="n">
        <f aca="false">A85+$B$20</f>
        <v>2009.76797933155</v>
      </c>
      <c r="F85" s="76" t="n">
        <f aca="false">MOD(E85,1)*365.25</f>
        <v>280.504450848932</v>
      </c>
      <c r="G85" s="77" t="n">
        <f aca="false">FLOOR(E85,1)</f>
        <v>2009</v>
      </c>
      <c r="H85" s="78" t="n">
        <f aca="false">MOD(D85+180,360)</f>
        <v>92.3018469966482</v>
      </c>
    </row>
    <row r="86" customFormat="false" ht="13" hidden="false" customHeight="false" outlineLevel="0" collapsed="false">
      <c r="A86" s="75" t="n">
        <f aca="false">A85+$B$34</f>
        <v>2009.79643616105</v>
      </c>
      <c r="B86" s="76" t="n">
        <f aca="false">MOD(A86,1)*365.25</f>
        <v>290.898307822515</v>
      </c>
      <c r="C86" s="77" t="n">
        <f aca="false">FLOOR(A86,1)</f>
        <v>2009</v>
      </c>
      <c r="D86" s="78" t="n">
        <f aca="false">MOD((A86-264/365.25)*360,360)</f>
        <v>26.5116791679757</v>
      </c>
      <c r="E86" s="18" t="n">
        <f aca="false">A86+$B$20</f>
        <v>2010.08522886536</v>
      </c>
      <c r="F86" s="79" t="n">
        <f aca="false">MOD(E86,1)*365.25</f>
        <v>31.1298430728313</v>
      </c>
      <c r="G86" s="80" t="n">
        <f aca="false">FLOOR(E86,1)</f>
        <v>2010</v>
      </c>
      <c r="H86" s="81" t="n">
        <f aca="false">MOD(D86+180,360)</f>
        <v>206.511679167976</v>
      </c>
    </row>
    <row r="87" customFormat="false" ht="13" hidden="false" customHeight="false" outlineLevel="0" collapsed="false">
      <c r="A87" s="16" t="n">
        <f aca="false">A86+$B$34</f>
        <v>2010.11368569486</v>
      </c>
      <c r="B87" s="79" t="n">
        <f aca="false">MOD(A87,1)*365.25</f>
        <v>41.5237000464144</v>
      </c>
      <c r="C87" s="80" t="n">
        <f aca="false">FLOOR(A87,1)</f>
        <v>2010</v>
      </c>
      <c r="D87" s="83" t="n">
        <f aca="false">MOD((A87-264/365.25)*360,360)</f>
        <v>140.72151133942</v>
      </c>
      <c r="E87" s="75" t="n">
        <f aca="false">A87+$B$20</f>
        <v>2010.40247839917</v>
      </c>
      <c r="F87" s="76" t="n">
        <f aca="false">MOD(E87,1)*365.25</f>
        <v>147.005235296731</v>
      </c>
      <c r="G87" s="77" t="n">
        <f aca="false">FLOOR(E87,1)</f>
        <v>2010</v>
      </c>
      <c r="H87" s="78" t="n">
        <f aca="false">MOD(D87+180,360)</f>
        <v>320.72151133942</v>
      </c>
    </row>
    <row r="88" customFormat="false" ht="13" hidden="false" customHeight="false" outlineLevel="0" collapsed="false">
      <c r="A88" s="75" t="n">
        <f aca="false">A87+$B$34</f>
        <v>2010.43093522867</v>
      </c>
      <c r="B88" s="76" t="n">
        <f aca="false">MOD(A88,1)*365.25</f>
        <v>157.399092270314</v>
      </c>
      <c r="C88" s="77" t="n">
        <f aca="false">FLOOR(A88,1)</f>
        <v>2010</v>
      </c>
      <c r="D88" s="78" t="n">
        <f aca="false">MOD((A88-264/365.25)*360,360)</f>
        <v>254.931343510747</v>
      </c>
      <c r="E88" s="18" t="n">
        <f aca="false">A88+$B$20</f>
        <v>2010.71972793298</v>
      </c>
      <c r="F88" s="79" t="n">
        <f aca="false">MOD(E88,1)*365.25</f>
        <v>262.880627520631</v>
      </c>
      <c r="G88" s="80" t="n">
        <f aca="false">FLOOR(E88,1)</f>
        <v>2010</v>
      </c>
      <c r="H88" s="81" t="n">
        <f aca="false">MOD(D88+180,360)</f>
        <v>74.931343510747</v>
      </c>
    </row>
    <row r="89" customFormat="false" ht="13" hidden="false" customHeight="false" outlineLevel="0" collapsed="false">
      <c r="A89" s="16" t="n">
        <f aca="false">A88+$B$34</f>
        <v>2010.74818476248</v>
      </c>
      <c r="B89" s="79" t="n">
        <f aca="false">MOD(A89,1)*365.25</f>
        <v>273.274484494214</v>
      </c>
      <c r="C89" s="80" t="n">
        <f aca="false">FLOOR(A89,1)</f>
        <v>2010</v>
      </c>
      <c r="D89" s="83" t="n">
        <f aca="false">MOD((A89-264/365.25)*360,360)</f>
        <v>9.14117568219081</v>
      </c>
      <c r="E89" s="75" t="n">
        <f aca="false">A89+$B$20</f>
        <v>2011.03697746679</v>
      </c>
      <c r="F89" s="76" t="n">
        <f aca="false">MOD(E89,1)*365.25</f>
        <v>13.5060197445306</v>
      </c>
      <c r="G89" s="77" t="n">
        <f aca="false">FLOOR(E89,1)</f>
        <v>2011</v>
      </c>
      <c r="H89" s="78" t="n">
        <f aca="false">MOD(D89+180,360)</f>
        <v>189.141175682191</v>
      </c>
    </row>
    <row r="90" customFormat="false" ht="13" hidden="false" customHeight="false" outlineLevel="0" collapsed="false">
      <c r="A90" s="75" t="n">
        <f aca="false">A89+$B$34</f>
        <v>2011.06543429629</v>
      </c>
      <c r="B90" s="76" t="n">
        <f aca="false">MOD(A90,1)*365.25</f>
        <v>23.8998767181137</v>
      </c>
      <c r="C90" s="77" t="n">
        <f aca="false">FLOOR(A90,1)</f>
        <v>2011</v>
      </c>
      <c r="D90" s="78" t="n">
        <f aca="false">MOD((A90-264/365.25)*360,360)</f>
        <v>123.351007853635</v>
      </c>
      <c r="E90" s="18" t="n">
        <f aca="false">A90+$B$20</f>
        <v>2011.3542270006</v>
      </c>
      <c r="F90" s="79" t="n">
        <f aca="false">MOD(E90,1)*365.25</f>
        <v>129.38141196843</v>
      </c>
      <c r="G90" s="80" t="n">
        <f aca="false">FLOOR(E90,1)</f>
        <v>2011</v>
      </c>
      <c r="H90" s="81" t="n">
        <f aca="false">MOD(D90+180,360)</f>
        <v>303.351007853635</v>
      </c>
    </row>
    <row r="91" customFormat="false" ht="13" hidden="false" customHeight="false" outlineLevel="0" collapsed="false">
      <c r="A91" s="16" t="n">
        <f aca="false">A90+$B$34</f>
        <v>2011.38268383009</v>
      </c>
      <c r="B91" s="79" t="n">
        <f aca="false">MOD(A91,1)*365.25</f>
        <v>139.775268942014</v>
      </c>
      <c r="C91" s="80" t="n">
        <f aca="false">FLOOR(A91,1)</f>
        <v>2011</v>
      </c>
      <c r="D91" s="83" t="n">
        <f aca="false">MOD((A91-264/365.25)*360,360)</f>
        <v>237.560840024962</v>
      </c>
      <c r="E91" s="75" t="n">
        <f aca="false">A91+$B$20</f>
        <v>2011.67147653441</v>
      </c>
      <c r="F91" s="76" t="n">
        <f aca="false">MOD(E91,1)*365.25</f>
        <v>245.25680419233</v>
      </c>
      <c r="G91" s="77" t="n">
        <f aca="false">FLOOR(E91,1)</f>
        <v>2011</v>
      </c>
      <c r="H91" s="78" t="n">
        <f aca="false">MOD(D91+180,360)</f>
        <v>57.5608400249621</v>
      </c>
    </row>
    <row r="92" customFormat="false" ht="13" hidden="false" customHeight="false" outlineLevel="0" collapsed="false">
      <c r="A92" s="75" t="n">
        <f aca="false">A91+$B$34</f>
        <v>2011.6999333639</v>
      </c>
      <c r="B92" s="76" t="n">
        <f aca="false">MOD(A92,1)*365.25</f>
        <v>255.650661165913</v>
      </c>
      <c r="C92" s="77" t="n">
        <f aca="false">FLOOR(A92,1)</f>
        <v>2011</v>
      </c>
      <c r="D92" s="78" t="n">
        <f aca="false">MOD((A92-264/365.25)*360,360)</f>
        <v>351.770672196406</v>
      </c>
      <c r="E92" s="18" t="n">
        <f aca="false">A92+$B$20</f>
        <v>2011.98872606822</v>
      </c>
      <c r="F92" s="79" t="n">
        <f aca="false">MOD(E92,1)*365.25</f>
        <v>361.13219641623</v>
      </c>
      <c r="G92" s="80" t="n">
        <f aca="false">FLOOR(E92,1)</f>
        <v>2011</v>
      </c>
      <c r="H92" s="81" t="n">
        <f aca="false">MOD(D92+180,360)</f>
        <v>171.770672196406</v>
      </c>
    </row>
    <row r="93" customFormat="false" ht="13" hidden="false" customHeight="false" outlineLevel="0" collapsed="false">
      <c r="A93" s="16" t="n">
        <f aca="false">A92+$B$34</f>
        <v>2012.01718289771</v>
      </c>
      <c r="B93" s="79" t="n">
        <f aca="false">MOD(A93,1)*365.25</f>
        <v>6.27605338981306</v>
      </c>
      <c r="C93" s="80" t="n">
        <f aca="false">FLOOR(A93,1)</f>
        <v>2012</v>
      </c>
      <c r="D93" s="83" t="n">
        <f aca="false">MOD((A93-264/365.25)*360,360)</f>
        <v>105.98050436785</v>
      </c>
      <c r="E93" s="75" t="n">
        <f aca="false">A93+$B$20</f>
        <v>2012.30597560203</v>
      </c>
      <c r="F93" s="76" t="n">
        <f aca="false">MOD(E93,1)*365.25</f>
        <v>111.75758864013</v>
      </c>
      <c r="G93" s="77" t="n">
        <f aca="false">FLOOR(E93,1)</f>
        <v>2012</v>
      </c>
      <c r="H93" s="78" t="n">
        <f aca="false">MOD(D93+180,360)</f>
        <v>285.98050436785</v>
      </c>
    </row>
    <row r="94" customFormat="false" ht="13" hidden="false" customHeight="false" outlineLevel="0" collapsed="false">
      <c r="A94" s="75" t="n">
        <f aca="false">A93+$B$34</f>
        <v>2012.33443243152</v>
      </c>
      <c r="B94" s="76" t="n">
        <f aca="false">MOD(A94,1)*365.25</f>
        <v>122.151445613713</v>
      </c>
      <c r="C94" s="77" t="n">
        <f aca="false">FLOOR(A94,1)</f>
        <v>2012</v>
      </c>
      <c r="D94" s="78" t="n">
        <f aca="false">MOD((A94-264/365.25)*360,360)</f>
        <v>220.190336539177</v>
      </c>
      <c r="E94" s="18" t="n">
        <f aca="false">A94+$B$20</f>
        <v>2012.62322513584</v>
      </c>
      <c r="F94" s="79" t="n">
        <f aca="false">MOD(E94,1)*365.25</f>
        <v>227.63298086403</v>
      </c>
      <c r="G94" s="80" t="n">
        <f aca="false">FLOOR(E94,1)</f>
        <v>2012</v>
      </c>
      <c r="H94" s="81" t="n">
        <f aca="false">MOD(D94+180,360)</f>
        <v>40.1903365391772</v>
      </c>
    </row>
    <row r="95" customFormat="false" ht="13" hidden="false" customHeight="false" outlineLevel="0" collapsed="false">
      <c r="A95" s="16" t="n">
        <f aca="false">A94+$B$34</f>
        <v>2012.65168196533</v>
      </c>
      <c r="B95" s="79" t="n">
        <f aca="false">MOD(A95,1)*365.25</f>
        <v>238.026837837613</v>
      </c>
      <c r="C95" s="80" t="n">
        <f aca="false">FLOOR(A95,1)</f>
        <v>2012</v>
      </c>
      <c r="D95" s="83" t="n">
        <f aca="false">MOD((A95-264/365.25)*360,360)</f>
        <v>334.400168710621</v>
      </c>
      <c r="E95" s="75" t="n">
        <f aca="false">A95+$B$20</f>
        <v>2012.94047466965</v>
      </c>
      <c r="F95" s="76" t="n">
        <f aca="false">MOD(E95,1)*365.25</f>
        <v>343.508373087929</v>
      </c>
      <c r="G95" s="77" t="n">
        <f aca="false">FLOOR(E95,1)</f>
        <v>2012</v>
      </c>
      <c r="H95" s="78" t="n">
        <f aca="false">MOD(D95+180,360)</f>
        <v>154.400168710621</v>
      </c>
    </row>
    <row r="96" customFormat="false" ht="13" hidden="false" customHeight="false" outlineLevel="0" collapsed="false">
      <c r="A96" s="75" t="n">
        <f aca="false">A95+$B$34</f>
        <v>2012.96893149914</v>
      </c>
      <c r="B96" s="76" t="n">
        <f aca="false">MOD(A96,1)*365.25</f>
        <v>353.902230061512</v>
      </c>
      <c r="C96" s="77" t="n">
        <f aca="false">FLOOR(A96,1)</f>
        <v>2012</v>
      </c>
      <c r="D96" s="78" t="n">
        <f aca="false">MOD((A96-264/365.25)*360,360)</f>
        <v>88.6100008819485</v>
      </c>
      <c r="E96" s="18" t="n">
        <f aca="false">A96+$B$20</f>
        <v>2013.25772420345</v>
      </c>
      <c r="F96" s="79" t="n">
        <f aca="false">MOD(E96,1)*365.25</f>
        <v>94.1337653118291</v>
      </c>
      <c r="G96" s="80" t="n">
        <f aca="false">FLOOR(E96,1)</f>
        <v>2013</v>
      </c>
      <c r="H96" s="81" t="n">
        <f aca="false">MOD(D96+180,360)</f>
        <v>268.610000881949</v>
      </c>
    </row>
    <row r="97" customFormat="false" ht="13" hidden="false" customHeight="false" outlineLevel="0" collapsed="false">
      <c r="A97" s="16" t="n">
        <f aca="false">A96+$B$34</f>
        <v>2013.28618103295</v>
      </c>
      <c r="B97" s="79" t="n">
        <f aca="false">MOD(A97,1)*365.25</f>
        <v>104.527622285412</v>
      </c>
      <c r="C97" s="80" t="n">
        <f aca="false">FLOOR(A97,1)</f>
        <v>2013</v>
      </c>
      <c r="D97" s="83" t="n">
        <f aca="false">MOD((A97-264/365.25)*360,360)</f>
        <v>202.819833053392</v>
      </c>
      <c r="E97" s="75" t="n">
        <f aca="false">A97+$B$20</f>
        <v>2013.57497373726</v>
      </c>
      <c r="F97" s="76" t="n">
        <f aca="false">MOD(E97,1)*365.25</f>
        <v>210.009157535729</v>
      </c>
      <c r="G97" s="77" t="n">
        <f aca="false">FLOOR(E97,1)</f>
        <v>2013</v>
      </c>
      <c r="H97" s="78" t="n">
        <f aca="false">MOD(D97+180,360)</f>
        <v>22.8198330533924</v>
      </c>
    </row>
    <row r="98" customFormat="false" ht="13" hidden="false" customHeight="false" outlineLevel="0" collapsed="false">
      <c r="A98" s="75" t="n">
        <f aca="false">A97+$B$34</f>
        <v>2013.60343056676</v>
      </c>
      <c r="B98" s="76" t="n">
        <f aca="false">MOD(A98,1)*365.25</f>
        <v>220.403014509312</v>
      </c>
      <c r="C98" s="77" t="n">
        <f aca="false">FLOOR(A98,1)</f>
        <v>2013</v>
      </c>
      <c r="D98" s="78" t="n">
        <f aca="false">MOD((A98-264/365.25)*360,360)</f>
        <v>317.029665224836</v>
      </c>
      <c r="E98" s="18" t="n">
        <f aca="false">A98+$B$20</f>
        <v>2013.89222327107</v>
      </c>
      <c r="F98" s="79" t="n">
        <f aca="false">MOD(E98,1)*365.25</f>
        <v>325.884549759629</v>
      </c>
      <c r="G98" s="80" t="n">
        <f aca="false">FLOOR(E98,1)</f>
        <v>2013</v>
      </c>
      <c r="H98" s="81" t="n">
        <f aca="false">MOD(D98+180,360)</f>
        <v>137.029665224836</v>
      </c>
    </row>
    <row r="99" customFormat="false" ht="13" hidden="false" customHeight="false" outlineLevel="0" collapsed="false">
      <c r="A99" s="16" t="n">
        <f aca="false">A98+$B$34</f>
        <v>2013.92068010057</v>
      </c>
      <c r="B99" s="79" t="n">
        <f aca="false">MOD(A99,1)*365.25</f>
        <v>336.278406733212</v>
      </c>
      <c r="C99" s="80" t="n">
        <f aca="false">FLOOR(A99,1)</f>
        <v>2013</v>
      </c>
      <c r="D99" s="83" t="n">
        <f aca="false">MOD((A99-264/365.25)*360,360)</f>
        <v>71.2394973961636</v>
      </c>
      <c r="E99" s="75" t="n">
        <f aca="false">A99+$B$20</f>
        <v>2014.20947280488</v>
      </c>
      <c r="F99" s="76" t="n">
        <f aca="false">MOD(E99,1)*365.25</f>
        <v>76.5099419835285</v>
      </c>
      <c r="G99" s="77" t="n">
        <f aca="false">FLOOR(E99,1)</f>
        <v>2014</v>
      </c>
      <c r="H99" s="78" t="n">
        <f aca="false">MOD(D99+180,360)</f>
        <v>251.239497396164</v>
      </c>
    </row>
    <row r="100" customFormat="false" ht="13" hidden="false" customHeight="false" outlineLevel="0" collapsed="false">
      <c r="A100" s="75" t="n">
        <f aca="false">A99+$B$34</f>
        <v>2014.23792963438</v>
      </c>
      <c r="B100" s="76" t="n">
        <f aca="false">MOD(A100,1)*365.25</f>
        <v>86.9037989571115</v>
      </c>
      <c r="C100" s="77" t="n">
        <f aca="false">FLOOR(A100,1)</f>
        <v>2014</v>
      </c>
      <c r="D100" s="78" t="n">
        <f aca="false">MOD((A100-264/365.25)*360,360)</f>
        <v>185.449329567608</v>
      </c>
      <c r="E100" s="18" t="n">
        <f aca="false">A100+$B$20</f>
        <v>2014.52672233869</v>
      </c>
      <c r="F100" s="79" t="n">
        <f aca="false">MOD(E100,1)*365.25</f>
        <v>192.385334207428</v>
      </c>
      <c r="G100" s="80" t="n">
        <f aca="false">FLOOR(E100,1)</f>
        <v>2014</v>
      </c>
      <c r="H100" s="81" t="n">
        <f aca="false">MOD(D100+180,360)</f>
        <v>5.44932956760749</v>
      </c>
    </row>
    <row r="101" customFormat="false" ht="13" hidden="false" customHeight="false" outlineLevel="0" collapsed="false">
      <c r="A101" s="16" t="n">
        <f aca="false">A100+$B$34</f>
        <v>2014.55517916819</v>
      </c>
      <c r="B101" s="79" t="n">
        <f aca="false">MOD(A101,1)*365.25</f>
        <v>202.779191181011</v>
      </c>
      <c r="C101" s="80" t="n">
        <f aca="false">FLOOR(A101,1)</f>
        <v>2014</v>
      </c>
      <c r="D101" s="83" t="n">
        <f aca="false">MOD((A101-264/365.25)*360,360)</f>
        <v>299.659161739051</v>
      </c>
      <c r="E101" s="75" t="n">
        <f aca="false">A101+$B$20</f>
        <v>2014.8439718725</v>
      </c>
      <c r="F101" s="76" t="n">
        <f aca="false">MOD(E101,1)*365.25</f>
        <v>308.260726431328</v>
      </c>
      <c r="G101" s="77" t="n">
        <f aca="false">FLOOR(E101,1)</f>
        <v>2014</v>
      </c>
      <c r="H101" s="78" t="n">
        <f aca="false">MOD(D101+180,360)</f>
        <v>119.659161739051</v>
      </c>
    </row>
    <row r="102" customFormat="false" ht="13" hidden="false" customHeight="false" outlineLevel="0" collapsed="false">
      <c r="A102" s="75" t="n">
        <f aca="false">A101+$B$34</f>
        <v>2014.872428702</v>
      </c>
      <c r="B102" s="76" t="n">
        <f aca="false">MOD(A102,1)*365.25</f>
        <v>318.654583404911</v>
      </c>
      <c r="C102" s="77" t="n">
        <f aca="false">FLOOR(A102,1)</f>
        <v>2014</v>
      </c>
      <c r="D102" s="78" t="n">
        <f aca="false">MOD((A102-264/365.25)*360,360)</f>
        <v>53.8689939103788</v>
      </c>
      <c r="E102" s="18" t="n">
        <f aca="false">A102+$B$20</f>
        <v>2015.16122140631</v>
      </c>
      <c r="F102" s="79" t="n">
        <f aca="false">MOD(E102,1)*365.25</f>
        <v>58.8861186552278</v>
      </c>
      <c r="G102" s="80" t="n">
        <f aca="false">FLOOR(E102,1)</f>
        <v>2015</v>
      </c>
      <c r="H102" s="81" t="n">
        <f aca="false">MOD(D102+180,360)</f>
        <v>233.868993910379</v>
      </c>
    </row>
    <row r="103" customFormat="false" ht="13" hidden="false" customHeight="false" outlineLevel="0" collapsed="false">
      <c r="A103" s="16" t="n">
        <f aca="false">A102+$B$34</f>
        <v>2015.18967823581</v>
      </c>
      <c r="B103" s="79" t="n">
        <f aca="false">MOD(A103,1)*365.25</f>
        <v>69.2799756288109</v>
      </c>
      <c r="C103" s="80" t="n">
        <f aca="false">FLOOR(A103,1)</f>
        <v>2015</v>
      </c>
      <c r="D103" s="83" t="n">
        <f aca="false">MOD((A103-264/365.25)*360,360)</f>
        <v>168.078826081823</v>
      </c>
      <c r="E103" s="75" t="n">
        <f aca="false">A103+$B$20</f>
        <v>2015.47847094012</v>
      </c>
      <c r="F103" s="76" t="n">
        <f aca="false">MOD(E103,1)*365.25</f>
        <v>174.761510879128</v>
      </c>
      <c r="G103" s="77" t="n">
        <f aca="false">FLOOR(E103,1)</f>
        <v>2015</v>
      </c>
      <c r="H103" s="78" t="n">
        <f aca="false">MOD(D103+180,360)</f>
        <v>348.078826081823</v>
      </c>
    </row>
    <row r="104" customFormat="false" ht="13" hidden="false" customHeight="false" outlineLevel="0" collapsed="false">
      <c r="A104" s="75" t="n">
        <f aca="false">A103+$B$34</f>
        <v>2015.50692776962</v>
      </c>
      <c r="B104" s="76" t="n">
        <f aca="false">MOD(A104,1)*365.25</f>
        <v>185.155367852711</v>
      </c>
      <c r="C104" s="77" t="n">
        <f aca="false">FLOOR(A104,1)</f>
        <v>2015</v>
      </c>
      <c r="D104" s="78" t="n">
        <f aca="false">MOD((A104-264/365.25)*360,360)</f>
        <v>282.28865825315</v>
      </c>
      <c r="E104" s="18" t="n">
        <f aca="false">A104+$B$20</f>
        <v>2015.79572047393</v>
      </c>
      <c r="F104" s="79" t="n">
        <f aca="false">MOD(E104,1)*365.25</f>
        <v>290.636903103027</v>
      </c>
      <c r="G104" s="80" t="n">
        <f aca="false">FLOOR(E104,1)</f>
        <v>2015</v>
      </c>
      <c r="H104" s="81" t="n">
        <f aca="false">MOD(D104+180,360)</f>
        <v>102.28865825315</v>
      </c>
    </row>
    <row r="105" customFormat="false" ht="13" hidden="false" customHeight="false" outlineLevel="0" collapsed="false">
      <c r="A105" s="16" t="n">
        <f aca="false">A104+$B$34</f>
        <v>2015.82417730343</v>
      </c>
      <c r="B105" s="79" t="n">
        <f aca="false">MOD(A105,1)*365.25</f>
        <v>301.03076007661</v>
      </c>
      <c r="C105" s="80" t="n">
        <f aca="false">FLOOR(A105,1)</f>
        <v>2015</v>
      </c>
      <c r="D105" s="83" t="n">
        <f aca="false">MOD((A105-264/365.25)*360,360)</f>
        <v>36.4984904245939</v>
      </c>
      <c r="E105" s="75" t="n">
        <f aca="false">A105+$B$20</f>
        <v>2016.11297000774</v>
      </c>
      <c r="F105" s="76" t="n">
        <f aca="false">MOD(E105,1)*365.25</f>
        <v>41.2622953269271</v>
      </c>
      <c r="G105" s="77" t="n">
        <f aca="false">FLOOR(E105,1)</f>
        <v>2016</v>
      </c>
      <c r="H105" s="78" t="n">
        <f aca="false">MOD(D105+180,360)</f>
        <v>216.498490424594</v>
      </c>
    </row>
    <row r="106" customFormat="false" ht="13" hidden="false" customHeight="false" outlineLevel="0" collapsed="false">
      <c r="A106" s="75" t="n">
        <f aca="false">A105+$B$34</f>
        <v>2016.14142683724</v>
      </c>
      <c r="B106" s="76" t="n">
        <f aca="false">MOD(A106,1)*365.25</f>
        <v>51.6561523005102</v>
      </c>
      <c r="C106" s="77" t="n">
        <f aca="false">FLOOR(A106,1)</f>
        <v>2016</v>
      </c>
      <c r="D106" s="78" t="n">
        <f aca="false">MOD((A106-264/365.25)*360,360)</f>
        <v>150.708322596038</v>
      </c>
      <c r="E106" s="18" t="n">
        <f aca="false">A106+$B$20</f>
        <v>2016.43021954155</v>
      </c>
      <c r="F106" s="79" t="n">
        <f aca="false">MOD(E106,1)*365.25</f>
        <v>157.137687550827</v>
      </c>
      <c r="G106" s="80" t="n">
        <f aca="false">FLOOR(E106,1)</f>
        <v>2016</v>
      </c>
      <c r="H106" s="81" t="n">
        <f aca="false">MOD(D106+180,360)</f>
        <v>330.708322596038</v>
      </c>
    </row>
    <row r="107" customFormat="false" ht="13" hidden="false" customHeight="false" outlineLevel="0" collapsed="false">
      <c r="A107" s="16" t="n">
        <f aca="false">A106+$B$34</f>
        <v>2016.45867637105</v>
      </c>
      <c r="B107" s="79" t="n">
        <f aca="false">MOD(A107,1)*365.25</f>
        <v>167.53154452441</v>
      </c>
      <c r="C107" s="80" t="n">
        <f aca="false">FLOOR(A107,1)</f>
        <v>2016</v>
      </c>
      <c r="D107" s="83" t="n">
        <f aca="false">MOD((A107-264/365.25)*360,360)</f>
        <v>264.918154767365</v>
      </c>
      <c r="E107" s="75" t="n">
        <f aca="false">A107+$B$20</f>
        <v>2016.74746907536</v>
      </c>
      <c r="F107" s="76" t="n">
        <f aca="false">MOD(E107,1)*365.25</f>
        <v>273.013079774727</v>
      </c>
      <c r="G107" s="77" t="n">
        <f aca="false">FLOOR(E107,1)</f>
        <v>2016</v>
      </c>
      <c r="H107" s="78" t="n">
        <f aca="false">MOD(D107+180,360)</f>
        <v>84.9181547673652</v>
      </c>
    </row>
    <row r="108" customFormat="false" ht="13" hidden="false" customHeight="false" outlineLevel="0" collapsed="false">
      <c r="A108" s="75" t="n">
        <f aca="false">A107+$B$34</f>
        <v>2016.77592590486</v>
      </c>
      <c r="B108" s="76" t="n">
        <f aca="false">MOD(A108,1)*365.25</f>
        <v>283.40693674831</v>
      </c>
      <c r="C108" s="77" t="n">
        <f aca="false">FLOOR(A108,1)</f>
        <v>2016</v>
      </c>
      <c r="D108" s="78" t="n">
        <f aca="false">MOD((A108-264/365.25)*360,360)</f>
        <v>19.127986938809</v>
      </c>
      <c r="E108" s="18" t="n">
        <f aca="false">A108+$B$20</f>
        <v>2017.06471860917</v>
      </c>
      <c r="F108" s="79" t="n">
        <f aca="false">MOD(E108,1)*365.25</f>
        <v>23.6384719986265</v>
      </c>
      <c r="G108" s="80" t="n">
        <f aca="false">FLOOR(E108,1)</f>
        <v>2017</v>
      </c>
      <c r="H108" s="81" t="n">
        <f aca="false">MOD(D108+180,360)</f>
        <v>199.127986938809</v>
      </c>
    </row>
    <row r="109" customFormat="false" ht="13" hidden="false" customHeight="false" outlineLevel="0" collapsed="false">
      <c r="A109" s="16" t="n">
        <f aca="false">A108+$B$34</f>
        <v>2017.09317543866</v>
      </c>
      <c r="B109" s="79" t="n">
        <f aca="false">MOD(A109,1)*365.25</f>
        <v>34.0323289722095</v>
      </c>
      <c r="C109" s="80" t="n">
        <f aca="false">FLOOR(A109,1)</f>
        <v>2017</v>
      </c>
      <c r="D109" s="83" t="n">
        <f aca="false">MOD((A109-264/365.25)*360,360)</f>
        <v>133.337819110253</v>
      </c>
      <c r="E109" s="75" t="n">
        <f aca="false">A109+$B$20</f>
        <v>2017.38196814298</v>
      </c>
      <c r="F109" s="76" t="n">
        <f aca="false">MOD(E109,1)*365.25</f>
        <v>139.513864222526</v>
      </c>
      <c r="G109" s="77" t="n">
        <f aca="false">FLOOR(E109,1)</f>
        <v>2017</v>
      </c>
      <c r="H109" s="78" t="n">
        <f aca="false">MOD(D109+180,360)</f>
        <v>313.337819110253</v>
      </c>
    </row>
    <row r="110" customFormat="false" ht="13" hidden="false" customHeight="false" outlineLevel="0" collapsed="false">
      <c r="A110" s="75" t="n">
        <f aca="false">A109+$B$34</f>
        <v>2017.41042497247</v>
      </c>
      <c r="B110" s="76" t="n">
        <f aca="false">MOD(A110,1)*365.25</f>
        <v>149.907721196109</v>
      </c>
      <c r="C110" s="77" t="n">
        <f aca="false">FLOOR(A110,1)</f>
        <v>2017</v>
      </c>
      <c r="D110" s="78" t="n">
        <f aca="false">MOD((A110-264/365.25)*360,360)</f>
        <v>247.54765128158</v>
      </c>
      <c r="E110" s="18" t="n">
        <f aca="false">A110+$B$20</f>
        <v>2017.69921767679</v>
      </c>
      <c r="F110" s="79" t="n">
        <f aca="false">MOD(E110,1)*365.25</f>
        <v>255.389256446426</v>
      </c>
      <c r="G110" s="80" t="n">
        <f aca="false">FLOOR(E110,1)</f>
        <v>2017</v>
      </c>
      <c r="H110" s="81" t="n">
        <f aca="false">MOD(D110+180,360)</f>
        <v>67.5476512815803</v>
      </c>
    </row>
    <row r="111" customFormat="false" ht="13" hidden="false" customHeight="false" outlineLevel="0" collapsed="false">
      <c r="A111" s="16" t="n">
        <f aca="false">A110+$B$34</f>
        <v>2017.72767450628</v>
      </c>
      <c r="B111" s="79" t="n">
        <f aca="false">MOD(A111,1)*365.25</f>
        <v>265.783113420009</v>
      </c>
      <c r="C111" s="80" t="n">
        <f aca="false">FLOOR(A111,1)</f>
        <v>2017</v>
      </c>
      <c r="D111" s="83" t="n">
        <f aca="false">MOD((A111-264/365.25)*360,360)</f>
        <v>1.75748345302418</v>
      </c>
      <c r="E111" s="75" t="n">
        <f aca="false">A111+$B$20</f>
        <v>2018.0164672106</v>
      </c>
      <c r="F111" s="76" t="n">
        <f aca="false">MOD(E111,1)*365.25</f>
        <v>6.01464867032581</v>
      </c>
      <c r="G111" s="77" t="n">
        <f aca="false">FLOOR(E111,1)</f>
        <v>2018</v>
      </c>
      <c r="H111" s="78" t="n">
        <f aca="false">MOD(D111+180,360)</f>
        <v>181.757483453024</v>
      </c>
    </row>
    <row r="112" customFormat="false" ht="13" hidden="false" customHeight="false" outlineLevel="0" collapsed="false">
      <c r="A112" s="75" t="n">
        <f aca="false">A111+$B$34</f>
        <v>2018.04492404009</v>
      </c>
      <c r="B112" s="76" t="n">
        <f aca="false">MOD(A112,1)*365.25</f>
        <v>16.4085056439089</v>
      </c>
      <c r="C112" s="77" t="n">
        <f aca="false">FLOOR(A112,1)</f>
        <v>2018</v>
      </c>
      <c r="D112" s="78" t="n">
        <f aca="false">MOD((A112-264/365.25)*360,360)</f>
        <v>115.967315624352</v>
      </c>
      <c r="E112" s="18" t="n">
        <f aca="false">A112+$B$20</f>
        <v>2018.33371674441</v>
      </c>
      <c r="F112" s="79" t="n">
        <f aca="false">MOD(E112,1)*365.25</f>
        <v>121.890040894226</v>
      </c>
      <c r="G112" s="80" t="n">
        <f aca="false">FLOOR(E112,1)</f>
        <v>2018</v>
      </c>
      <c r="H112" s="81" t="n">
        <f aca="false">MOD(D112+180,360)</f>
        <v>295.967315624352</v>
      </c>
    </row>
    <row r="113" customFormat="false" ht="13" hidden="false" customHeight="false" outlineLevel="0" collapsed="false">
      <c r="A113" s="16" t="n">
        <f aca="false">A112+$B$34</f>
        <v>2018.3621735739</v>
      </c>
      <c r="B113" s="79" t="n">
        <f aca="false">MOD(A113,1)*365.25</f>
        <v>132.283897867809</v>
      </c>
      <c r="C113" s="80" t="n">
        <f aca="false">FLOOR(A113,1)</f>
        <v>2018</v>
      </c>
      <c r="D113" s="83" t="n">
        <f aca="false">MOD((A113-264/365.25)*360,360)</f>
        <v>230.177147795795</v>
      </c>
      <c r="E113" s="75" t="n">
        <f aca="false">A113+$B$20</f>
        <v>2018.65096627822</v>
      </c>
      <c r="F113" s="76" t="n">
        <f aca="false">MOD(E113,1)*365.25</f>
        <v>237.765433118125</v>
      </c>
      <c r="G113" s="77" t="n">
        <f aca="false">FLOOR(E113,1)</f>
        <v>2018</v>
      </c>
      <c r="H113" s="78" t="n">
        <f aca="false">MOD(D113+180,360)</f>
        <v>50.1771477957955</v>
      </c>
    </row>
    <row r="114" customFormat="false" ht="13" hidden="false" customHeight="false" outlineLevel="0" collapsed="false">
      <c r="A114" s="75" t="n">
        <f aca="false">A113+$B$34</f>
        <v>2018.67942310771</v>
      </c>
      <c r="B114" s="76" t="n">
        <f aca="false">MOD(A114,1)*365.25</f>
        <v>248.159290091708</v>
      </c>
      <c r="C114" s="77" t="n">
        <f aca="false">FLOOR(A114,1)</f>
        <v>2018</v>
      </c>
      <c r="D114" s="78" t="n">
        <f aca="false">MOD((A114-264/365.25)*360,360)</f>
        <v>344.386979967239</v>
      </c>
      <c r="E114" s="18" t="n">
        <f aca="false">A114+$B$20</f>
        <v>2018.96821581202</v>
      </c>
      <c r="F114" s="79" t="n">
        <f aca="false">MOD(E114,1)*365.25</f>
        <v>353.640825342025</v>
      </c>
      <c r="G114" s="80" t="n">
        <f aca="false">FLOOR(E114,1)</f>
        <v>2018</v>
      </c>
      <c r="H114" s="81" t="n">
        <f aca="false">MOD(D114+180,360)</f>
        <v>164.386979967239</v>
      </c>
    </row>
    <row r="115" customFormat="false" ht="13" hidden="false" customHeight="false" outlineLevel="0" collapsed="false">
      <c r="A115" s="16" t="n">
        <f aca="false">A114+$B$34</f>
        <v>2018.99667264152</v>
      </c>
      <c r="B115" s="79" t="n">
        <f aca="false">MOD(A115,1)*365.25</f>
        <v>364.034682315608</v>
      </c>
      <c r="C115" s="80" t="n">
        <f aca="false">FLOOR(A115,1)</f>
        <v>2018</v>
      </c>
      <c r="D115" s="83" t="n">
        <f aca="false">MOD((A115-264/365.25)*360,360)</f>
        <v>98.5968121385668</v>
      </c>
      <c r="E115" s="75" t="n">
        <f aca="false">A115+$B$20</f>
        <v>2019.28546534583</v>
      </c>
      <c r="F115" s="76" t="n">
        <f aca="false">MOD(E115,1)*365.25</f>
        <v>104.266217565925</v>
      </c>
      <c r="G115" s="77" t="n">
        <f aca="false">FLOOR(E115,1)</f>
        <v>2019</v>
      </c>
      <c r="H115" s="78" t="n">
        <f aca="false">MOD(D115+180,360)</f>
        <v>278.596812138567</v>
      </c>
    </row>
    <row r="116" customFormat="false" ht="13" hidden="false" customHeight="false" outlineLevel="0" collapsed="false">
      <c r="A116" s="75" t="n">
        <f aca="false">A115+$B$34</f>
        <v>2019.31392217533</v>
      </c>
      <c r="B116" s="76" t="n">
        <f aca="false">MOD(A116,1)*365.25</f>
        <v>114.660074539508</v>
      </c>
      <c r="C116" s="77" t="n">
        <f aca="false">FLOOR(A116,1)</f>
        <v>2019</v>
      </c>
      <c r="D116" s="78" t="n">
        <f aca="false">MOD((A116-264/365.25)*360,360)</f>
        <v>212.806644310011</v>
      </c>
      <c r="E116" s="18" t="n">
        <f aca="false">A116+$B$20</f>
        <v>2019.60271487964</v>
      </c>
      <c r="F116" s="79" t="n">
        <f aca="false">MOD(E116,1)*365.25</f>
        <v>220.141609789825</v>
      </c>
      <c r="G116" s="80" t="n">
        <f aca="false">FLOOR(E116,1)</f>
        <v>2019</v>
      </c>
      <c r="H116" s="81" t="n">
        <f aca="false">MOD(D116+180,360)</f>
        <v>32.8066443100106</v>
      </c>
    </row>
    <row r="117" customFormat="false" ht="13" hidden="false" customHeight="false" outlineLevel="0" collapsed="false">
      <c r="A117" s="16" t="n">
        <f aca="false">A116+$B$34</f>
        <v>2019.63117170914</v>
      </c>
      <c r="B117" s="79" t="n">
        <f aca="false">MOD(A117,1)*365.25</f>
        <v>230.535466763408</v>
      </c>
      <c r="C117" s="80" t="n">
        <f aca="false">FLOOR(A117,1)</f>
        <v>2019</v>
      </c>
      <c r="D117" s="83" t="n">
        <f aca="false">MOD((A117-264/365.25)*360,360)</f>
        <v>327.016476481454</v>
      </c>
      <c r="E117" s="75" t="n">
        <f aca="false">A117+$B$20</f>
        <v>2019.91996441345</v>
      </c>
      <c r="F117" s="76" t="n">
        <f aca="false">MOD(E117,1)*365.25</f>
        <v>336.017002013725</v>
      </c>
      <c r="G117" s="77" t="n">
        <f aca="false">FLOOR(E117,1)</f>
        <v>2019</v>
      </c>
      <c r="H117" s="78" t="n">
        <f aca="false">MOD(D117+180,360)</f>
        <v>147.016476481454</v>
      </c>
    </row>
    <row r="118" customFormat="false" ht="13" hidden="false" customHeight="false" outlineLevel="0" collapsed="false">
      <c r="A118" s="75" t="n">
        <f aca="false">A117+$B$34</f>
        <v>2019.94842124295</v>
      </c>
      <c r="B118" s="76" t="n">
        <f aca="false">MOD(A118,1)*365.25</f>
        <v>346.410858987308</v>
      </c>
      <c r="C118" s="77" t="n">
        <f aca="false">FLOOR(A118,1)</f>
        <v>2019</v>
      </c>
      <c r="D118" s="78" t="n">
        <f aca="false">MOD((A118-264/365.25)*360,360)</f>
        <v>81.2263086527819</v>
      </c>
      <c r="E118" s="18" t="n">
        <f aca="false">A118+$B$20</f>
        <v>2020.23721394726</v>
      </c>
      <c r="F118" s="79" t="n">
        <f aca="false">MOD(E118,1)*365.25</f>
        <v>86.6423942376243</v>
      </c>
      <c r="G118" s="80" t="n">
        <f aca="false">FLOOR(E118,1)</f>
        <v>2020</v>
      </c>
      <c r="H118" s="81" t="n">
        <f aca="false">MOD(D118+180,360)</f>
        <v>261.226308652782</v>
      </c>
    </row>
    <row r="119" customFormat="false" ht="13" hidden="false" customHeight="false" outlineLevel="0" collapsed="false">
      <c r="A119" s="16" t="n">
        <f aca="false">A118+$B$34</f>
        <v>2020.26567077676</v>
      </c>
      <c r="B119" s="79" t="n">
        <f aca="false">MOD(A119,1)*365.25</f>
        <v>97.0362512112073</v>
      </c>
      <c r="C119" s="80" t="n">
        <f aca="false">FLOOR(A119,1)</f>
        <v>2020</v>
      </c>
      <c r="D119" s="83" t="n">
        <f aca="false">MOD((A119-264/365.25)*360,360)</f>
        <v>195.436140824226</v>
      </c>
      <c r="E119" s="75" t="n">
        <f aca="false">A119+$B$20</f>
        <v>2020.55446348107</v>
      </c>
      <c r="F119" s="76" t="n">
        <f aca="false">MOD(E119,1)*365.25</f>
        <v>202.517786461524</v>
      </c>
      <c r="G119" s="77" t="n">
        <f aca="false">FLOOR(E119,1)</f>
        <v>2020</v>
      </c>
      <c r="H119" s="78" t="n">
        <f aca="false">MOD(D119+180,360)</f>
        <v>15.4361408242257</v>
      </c>
    </row>
    <row r="120" customFormat="false" ht="13" hidden="false" customHeight="false" outlineLevel="0" collapsed="false">
      <c r="A120" s="75" t="n">
        <f aca="false">A119+$B$34</f>
        <v>2020.58292031057</v>
      </c>
      <c r="B120" s="76" t="n">
        <f aca="false">MOD(A120,1)*365.25</f>
        <v>212.911643435107</v>
      </c>
      <c r="C120" s="77" t="n">
        <f aca="false">FLOOR(A120,1)</f>
        <v>2020</v>
      </c>
      <c r="D120" s="78" t="n">
        <f aca="false">MOD((A120-264/365.25)*360,360)</f>
        <v>309.645972995553</v>
      </c>
      <c r="E120" s="18" t="n">
        <f aca="false">A120+$B$20</f>
        <v>2020.87171301488</v>
      </c>
      <c r="F120" s="79" t="n">
        <f aca="false">MOD(E120,1)*365.25</f>
        <v>318.393178685424</v>
      </c>
      <c r="G120" s="80" t="n">
        <f aca="false">FLOOR(E120,1)</f>
        <v>2020</v>
      </c>
      <c r="H120" s="81" t="n">
        <f aca="false">MOD(D120+180,360)</f>
        <v>129.645972995553</v>
      </c>
    </row>
    <row r="121" customFormat="false" ht="13" hidden="false" customHeight="false" outlineLevel="0" collapsed="false">
      <c r="A121" s="16" t="n">
        <f aca="false">A120+$B$34</f>
        <v>2020.90016984438</v>
      </c>
      <c r="B121" s="79" t="n">
        <f aca="false">MOD(A121,1)*365.25</f>
        <v>328.787035659007</v>
      </c>
      <c r="C121" s="80" t="n">
        <f aca="false">FLOOR(A121,1)</f>
        <v>2020</v>
      </c>
      <c r="D121" s="83" t="n">
        <f aca="false">MOD((A121-264/365.25)*360,360)</f>
        <v>63.855805166997</v>
      </c>
      <c r="E121" s="75" t="n">
        <f aca="false">A121+$B$20</f>
        <v>2021.18896254869</v>
      </c>
      <c r="F121" s="76" t="n">
        <f aca="false">MOD(E121,1)*365.25</f>
        <v>69.0185709093236</v>
      </c>
      <c r="G121" s="77" t="n">
        <f aca="false">FLOOR(E121,1)</f>
        <v>2021</v>
      </c>
      <c r="H121" s="78" t="n">
        <f aca="false">MOD(D121+180,360)</f>
        <v>243.855805166997</v>
      </c>
    </row>
    <row r="122" customFormat="false" ht="13" hidden="false" customHeight="false" outlineLevel="0" collapsed="false">
      <c r="A122" s="75" t="n">
        <f aca="false">A121+$B$34</f>
        <v>2021.21741937819</v>
      </c>
      <c r="B122" s="76" t="n">
        <f aca="false">MOD(A122,1)*365.25</f>
        <v>79.4124278829067</v>
      </c>
      <c r="C122" s="77" t="n">
        <f aca="false">FLOOR(A122,1)</f>
        <v>2021</v>
      </c>
      <c r="D122" s="78" t="n">
        <f aca="false">MOD((A122-264/365.25)*360,360)</f>
        <v>178.065637338441</v>
      </c>
      <c r="E122" s="18" t="n">
        <f aca="false">A122+$B$20</f>
        <v>2021.5062120825</v>
      </c>
      <c r="F122" s="79" t="n">
        <f aca="false">MOD(E122,1)*365.25</f>
        <v>184.893963133223</v>
      </c>
      <c r="G122" s="80" t="n">
        <f aca="false">FLOOR(E122,1)</f>
        <v>2021</v>
      </c>
      <c r="H122" s="81" t="n">
        <f aca="false">MOD(D122+180,360)</f>
        <v>358.065637338441</v>
      </c>
    </row>
    <row r="123" customFormat="false" ht="13" hidden="false" customHeight="false" outlineLevel="0" collapsed="false">
      <c r="A123" s="16" t="n">
        <f aca="false">A122+$B$34</f>
        <v>2021.534668912</v>
      </c>
      <c r="B123" s="79" t="n">
        <f aca="false">MOD(A123,1)*365.25</f>
        <v>195.287820106806</v>
      </c>
      <c r="C123" s="80" t="n">
        <f aca="false">FLOOR(A123,1)</f>
        <v>2021</v>
      </c>
      <c r="D123" s="83" t="n">
        <f aca="false">MOD((A123-264/365.25)*360,360)</f>
        <v>292.275469509768</v>
      </c>
      <c r="E123" s="75" t="n">
        <f aca="false">A123+$B$20</f>
        <v>2021.82346161631</v>
      </c>
      <c r="F123" s="76" t="n">
        <f aca="false">MOD(E123,1)*365.25</f>
        <v>300.769355357123</v>
      </c>
      <c r="G123" s="77" t="n">
        <f aca="false">FLOOR(E123,1)</f>
        <v>2021</v>
      </c>
      <c r="H123" s="78" t="n">
        <f aca="false">MOD(D123+180,360)</f>
        <v>112.275469509768</v>
      </c>
    </row>
    <row r="124" customFormat="false" ht="13" hidden="false" customHeight="false" outlineLevel="0" collapsed="false">
      <c r="A124" s="75" t="n">
        <f aca="false">A123+$B$34</f>
        <v>2021.85191844581</v>
      </c>
      <c r="B124" s="76" t="n">
        <f aca="false">MOD(A124,1)*365.25</f>
        <v>311.163212330706</v>
      </c>
      <c r="C124" s="77" t="n">
        <f aca="false">FLOOR(A124,1)</f>
        <v>2021</v>
      </c>
      <c r="D124" s="78" t="n">
        <f aca="false">MOD((A124-264/365.25)*360,360)</f>
        <v>46.4853016812122</v>
      </c>
      <c r="E124" s="18" t="n">
        <f aca="false">A124+$B$20</f>
        <v>2022.14071115012</v>
      </c>
      <c r="F124" s="79" t="n">
        <f aca="false">MOD(E124,1)*365.25</f>
        <v>51.394747581023</v>
      </c>
      <c r="G124" s="80" t="n">
        <f aca="false">FLOOR(E124,1)</f>
        <v>2022</v>
      </c>
      <c r="H124" s="81" t="n">
        <f aca="false">MOD(D124+180,360)</f>
        <v>226.485301681212</v>
      </c>
    </row>
    <row r="125" customFormat="false" ht="13" hidden="false" customHeight="false" outlineLevel="0" collapsed="false">
      <c r="A125" s="16" t="n">
        <f aca="false">A124+$B$34</f>
        <v>2022.16916797962</v>
      </c>
      <c r="B125" s="79" t="n">
        <f aca="false">MOD(A125,1)*365.25</f>
        <v>61.788604554606</v>
      </c>
      <c r="C125" s="80" t="n">
        <f aca="false">FLOOR(A125,1)</f>
        <v>2022</v>
      </c>
      <c r="D125" s="83" t="n">
        <f aca="false">MOD((A125-264/365.25)*360,360)</f>
        <v>160.695133852656</v>
      </c>
      <c r="E125" s="75" t="n">
        <f aca="false">A125+$B$20</f>
        <v>2022.45796068393</v>
      </c>
      <c r="F125" s="76" t="n">
        <f aca="false">MOD(E125,1)*365.25</f>
        <v>167.270139804923</v>
      </c>
      <c r="G125" s="77" t="n">
        <f aca="false">FLOOR(E125,1)</f>
        <v>2022</v>
      </c>
      <c r="H125" s="78" t="n">
        <f aca="false">MOD(D125+180,360)</f>
        <v>340.695133852656</v>
      </c>
    </row>
    <row r="126" customFormat="false" ht="13" hidden="false" customHeight="false" outlineLevel="0" collapsed="false">
      <c r="A126" s="75" t="n">
        <f aca="false">A125+$B$34</f>
        <v>2022.48641751343</v>
      </c>
      <c r="B126" s="76" t="n">
        <f aca="false">MOD(A126,1)*365.25</f>
        <v>177.663996778506</v>
      </c>
      <c r="C126" s="77" t="n">
        <f aca="false">FLOOR(A126,1)</f>
        <v>2022</v>
      </c>
      <c r="D126" s="78" t="n">
        <f aca="false">MOD((A126-264/365.25)*360,360)</f>
        <v>274.904966023983</v>
      </c>
      <c r="E126" s="18" t="n">
        <f aca="false">A126+$B$20</f>
        <v>2022.77521021774</v>
      </c>
      <c r="F126" s="79" t="n">
        <f aca="false">MOD(E126,1)*365.25</f>
        <v>283.145532028823</v>
      </c>
      <c r="G126" s="80" t="n">
        <f aca="false">FLOOR(E126,1)</f>
        <v>2022</v>
      </c>
      <c r="H126" s="81" t="n">
        <f aca="false">MOD(D126+180,360)</f>
        <v>94.9049660239834</v>
      </c>
    </row>
    <row r="127" customFormat="false" ht="13" hidden="false" customHeight="false" outlineLevel="0" collapsed="false">
      <c r="A127" s="16" t="n">
        <f aca="false">A126+$B$34</f>
        <v>2022.80366704723</v>
      </c>
      <c r="B127" s="79" t="n">
        <f aca="false">MOD(A127,1)*365.25</f>
        <v>293.539389002406</v>
      </c>
      <c r="C127" s="80" t="n">
        <f aca="false">FLOOR(A127,1)</f>
        <v>2022</v>
      </c>
      <c r="D127" s="83" t="n">
        <f aca="false">MOD((A127-264/365.25)*360,360)</f>
        <v>29.1147981954273</v>
      </c>
      <c r="E127" s="75" t="n">
        <f aca="false">A127+$B$20</f>
        <v>2023.09245975155</v>
      </c>
      <c r="F127" s="76" t="n">
        <f aca="false">MOD(E127,1)*365.25</f>
        <v>33.7709242527223</v>
      </c>
      <c r="G127" s="77" t="n">
        <f aca="false">FLOOR(E127,1)</f>
        <v>2023</v>
      </c>
      <c r="H127" s="78" t="n">
        <f aca="false">MOD(D127+180,360)</f>
        <v>209.114798195427</v>
      </c>
    </row>
    <row r="128" customFormat="false" ht="13" hidden="false" customHeight="false" outlineLevel="0" collapsed="false">
      <c r="A128" s="75" t="n">
        <f aca="false">A127+$B$34</f>
        <v>2023.12091658104</v>
      </c>
      <c r="B128" s="76" t="n">
        <f aca="false">MOD(A128,1)*365.25</f>
        <v>44.1647812263054</v>
      </c>
      <c r="C128" s="77" t="n">
        <f aca="false">FLOOR(A128,1)</f>
        <v>2023</v>
      </c>
      <c r="D128" s="78" t="n">
        <f aca="false">MOD((A128-264/365.25)*360,360)</f>
        <v>143.324630366755</v>
      </c>
      <c r="E128" s="18" t="n">
        <f aca="false">A128+$B$20</f>
        <v>2023.40970928536</v>
      </c>
      <c r="F128" s="79" t="n">
        <f aca="false">MOD(E128,1)*365.25</f>
        <v>149.646316476622</v>
      </c>
      <c r="G128" s="80" t="n">
        <f aca="false">FLOOR(E128,1)</f>
        <v>2023</v>
      </c>
      <c r="H128" s="81" t="n">
        <f aca="false">MOD(D128+180,360)</f>
        <v>323.324630366755</v>
      </c>
    </row>
    <row r="129" customFormat="false" ht="13" hidden="false" customHeight="false" outlineLevel="0" collapsed="false">
      <c r="A129" s="16" t="n">
        <f aca="false">A128+$B$34</f>
        <v>2023.43816611485</v>
      </c>
      <c r="B129" s="79" t="n">
        <f aca="false">MOD(A129,1)*365.25</f>
        <v>160.040173450205</v>
      </c>
      <c r="C129" s="80" t="n">
        <f aca="false">FLOOR(A129,1)</f>
        <v>2023</v>
      </c>
      <c r="D129" s="83" t="n">
        <f aca="false">MOD((A129-264/365.25)*360,360)</f>
        <v>257.534462538199</v>
      </c>
      <c r="E129" s="75" t="n">
        <f aca="false">A129+$B$20</f>
        <v>2023.72695881917</v>
      </c>
      <c r="F129" s="76" t="n">
        <f aca="false">MOD(E129,1)*365.25</f>
        <v>265.521708700522</v>
      </c>
      <c r="G129" s="77" t="n">
        <f aca="false">FLOOR(E129,1)</f>
        <v>2023</v>
      </c>
      <c r="H129" s="78" t="n">
        <f aca="false">MOD(D129+180,360)</f>
        <v>77.5344625381986</v>
      </c>
    </row>
    <row r="130" customFormat="false" ht="13" hidden="false" customHeight="false" outlineLevel="0" collapsed="false">
      <c r="A130" s="75" t="n">
        <f aca="false">A129+$B$34</f>
        <v>2023.75541564866</v>
      </c>
      <c r="B130" s="76" t="n">
        <f aca="false">MOD(A130,1)*365.25</f>
        <v>275.915565674105</v>
      </c>
      <c r="C130" s="77" t="n">
        <f aca="false">FLOOR(A130,1)</f>
        <v>2023</v>
      </c>
      <c r="D130" s="78" t="n">
        <f aca="false">MOD((A130-264/365.25)*360,360)</f>
        <v>11.7442947096424</v>
      </c>
      <c r="E130" s="18" t="n">
        <f aca="false">A130+$B$20</f>
        <v>2024.04420835298</v>
      </c>
      <c r="F130" s="79" t="n">
        <f aca="false">MOD(E130,1)*365.25</f>
        <v>16.1471009244216</v>
      </c>
      <c r="G130" s="80" t="n">
        <f aca="false">FLOOR(E130,1)</f>
        <v>2024</v>
      </c>
      <c r="H130" s="81" t="n">
        <f aca="false">MOD(D130+180,360)</f>
        <v>191.744294709642</v>
      </c>
    </row>
    <row r="131" customFormat="false" ht="13" hidden="false" customHeight="false" outlineLevel="0" collapsed="false">
      <c r="A131" s="16" t="n">
        <f aca="false">A130+$B$34</f>
        <v>2024.07266518247</v>
      </c>
      <c r="B131" s="79" t="n">
        <f aca="false">MOD(A131,1)*365.25</f>
        <v>26.5409578980047</v>
      </c>
      <c r="C131" s="80" t="n">
        <f aca="false">FLOOR(A131,1)</f>
        <v>2024</v>
      </c>
      <c r="D131" s="83" t="n">
        <f aca="false">MOD((A131-264/365.25)*360,360)</f>
        <v>125.95412688097</v>
      </c>
      <c r="E131" s="75" t="n">
        <f aca="false">A131+$B$20</f>
        <v>2024.36145788679</v>
      </c>
      <c r="F131" s="76" t="n">
        <f aca="false">MOD(E131,1)*365.25</f>
        <v>132.022493148321</v>
      </c>
      <c r="G131" s="77" t="n">
        <f aca="false">FLOOR(E131,1)</f>
        <v>2024</v>
      </c>
      <c r="H131" s="78" t="n">
        <f aca="false">MOD(D131+180,360)</f>
        <v>305.95412688097</v>
      </c>
    </row>
    <row r="132" customFormat="false" ht="13" hidden="false" customHeight="false" outlineLevel="0" collapsed="false">
      <c r="A132" s="75" t="n">
        <f aca="false">A131+$B$34</f>
        <v>2024.38991471628</v>
      </c>
      <c r="B132" s="76" t="n">
        <f aca="false">MOD(A132,1)*365.25</f>
        <v>142.416350121905</v>
      </c>
      <c r="C132" s="77" t="n">
        <f aca="false">FLOOR(A132,1)</f>
        <v>2024</v>
      </c>
      <c r="D132" s="78" t="n">
        <f aca="false">MOD((A132-264/365.25)*360,360)</f>
        <v>240.163959052414</v>
      </c>
      <c r="E132" s="18" t="n">
        <f aca="false">A132+$B$20</f>
        <v>2024.67870742059</v>
      </c>
      <c r="F132" s="79" t="n">
        <f aca="false">MOD(E132,1)*365.25</f>
        <v>247.897885372221</v>
      </c>
      <c r="G132" s="80" t="n">
        <f aca="false">FLOOR(E132,1)</f>
        <v>2024</v>
      </c>
      <c r="H132" s="81" t="n">
        <f aca="false">MOD(D132+180,360)</f>
        <v>60.1639590524137</v>
      </c>
    </row>
    <row r="133" customFormat="false" ht="13" hidden="false" customHeight="false" outlineLevel="0" collapsed="false">
      <c r="A133" s="16" t="n">
        <f aca="false">A132+$B$34</f>
        <v>2024.70716425009</v>
      </c>
      <c r="B133" s="79" t="n">
        <f aca="false">MOD(A133,1)*365.25</f>
        <v>258.291742345804</v>
      </c>
      <c r="C133" s="80" t="n">
        <f aca="false">FLOOR(A133,1)</f>
        <v>2024</v>
      </c>
      <c r="D133" s="83" t="n">
        <f aca="false">MOD((A133-264/365.25)*360,360)</f>
        <v>354.373791223858</v>
      </c>
      <c r="E133" s="75" t="n">
        <f aca="false">A133+$B$20</f>
        <v>2024.9959569544</v>
      </c>
      <c r="F133" s="76" t="n">
        <f aca="false">MOD(E133,1)*365.25</f>
        <v>363.773277596121</v>
      </c>
      <c r="G133" s="77" t="n">
        <f aca="false">FLOOR(E133,1)</f>
        <v>2024</v>
      </c>
      <c r="H133" s="78" t="n">
        <f aca="false">MOD(D133+180,360)</f>
        <v>174.373791223858</v>
      </c>
    </row>
    <row r="134" customFormat="false" ht="13" hidden="false" customHeight="false" outlineLevel="0" collapsed="false">
      <c r="A134" s="75" t="n">
        <f aca="false">A133+$B$34</f>
        <v>2025.0244137839</v>
      </c>
      <c r="B134" s="76" t="n">
        <f aca="false">MOD(A134,1)*365.25</f>
        <v>8.91713456970405</v>
      </c>
      <c r="C134" s="77" t="n">
        <f aca="false">FLOOR(A134,1)</f>
        <v>2025</v>
      </c>
      <c r="D134" s="78" t="n">
        <f aca="false">MOD((A134-264/365.25)*360,360)</f>
        <v>108.583623395185</v>
      </c>
      <c r="E134" s="18" t="n">
        <f aca="false">A134+$B$20</f>
        <v>2025.31320648821</v>
      </c>
      <c r="F134" s="79" t="n">
        <f aca="false">MOD(E134,1)*365.25</f>
        <v>114.398669820021</v>
      </c>
      <c r="G134" s="80" t="n">
        <f aca="false">FLOOR(E134,1)</f>
        <v>2025</v>
      </c>
      <c r="H134" s="81" t="n">
        <f aca="false">MOD(D134+180,360)</f>
        <v>288.583623395185</v>
      </c>
    </row>
    <row r="135" customFormat="false" ht="13" hidden="false" customHeight="false" outlineLevel="0" collapsed="false">
      <c r="A135" s="16" t="n">
        <f aca="false">A134+$B$34</f>
        <v>2025.34166331771</v>
      </c>
      <c r="B135" s="79" t="n">
        <f aca="false">MOD(A135,1)*365.25</f>
        <v>124.792526793604</v>
      </c>
      <c r="C135" s="80" t="n">
        <f aca="false">FLOOR(A135,1)</f>
        <v>2025</v>
      </c>
      <c r="D135" s="83" t="n">
        <f aca="false">MOD((A135-264/365.25)*360,360)</f>
        <v>222.793455566629</v>
      </c>
      <c r="E135" s="75" t="n">
        <f aca="false">A135+$B$20</f>
        <v>2025.63045602202</v>
      </c>
      <c r="F135" s="76" t="n">
        <f aca="false">MOD(E135,1)*365.25</f>
        <v>230.274062043921</v>
      </c>
      <c r="G135" s="77" t="n">
        <f aca="false">FLOOR(E135,1)</f>
        <v>2025</v>
      </c>
      <c r="H135" s="78" t="n">
        <f aca="false">MOD(D135+180,360)</f>
        <v>42.7934555666288</v>
      </c>
    </row>
    <row r="136" customFormat="false" ht="13" hidden="false" customHeight="false" outlineLevel="0" collapsed="false">
      <c r="A136" s="75" t="n">
        <f aca="false">A135+$B$34</f>
        <v>2025.65891285152</v>
      </c>
      <c r="B136" s="76" t="n">
        <f aca="false">MOD(A136,1)*365.25</f>
        <v>240.667919017504</v>
      </c>
      <c r="C136" s="77" t="n">
        <f aca="false">FLOOR(A136,1)</f>
        <v>2025</v>
      </c>
      <c r="D136" s="78" t="n">
        <f aca="false">MOD((A136-264/365.25)*360,360)</f>
        <v>337.003287737956</v>
      </c>
      <c r="E136" s="18" t="n">
        <f aca="false">A136+$B$20</f>
        <v>2025.94770555583</v>
      </c>
      <c r="F136" s="79" t="n">
        <f aca="false">MOD(E136,1)*365.25</f>
        <v>346.14945426782</v>
      </c>
      <c r="G136" s="80" t="n">
        <f aca="false">FLOOR(E136,1)</f>
        <v>2025</v>
      </c>
      <c r="H136" s="81" t="n">
        <f aca="false">MOD(D136+180,360)</f>
        <v>157.003287737956</v>
      </c>
    </row>
    <row r="137" customFormat="false" ht="13" hidden="false" customHeight="false" outlineLevel="0" collapsed="false">
      <c r="A137" s="16" t="n">
        <f aca="false">A136+$B$34</f>
        <v>2025.97616238533</v>
      </c>
      <c r="B137" s="79" t="n">
        <f aca="false">MOD(A137,1)*365.25</f>
        <v>356.543311241403</v>
      </c>
      <c r="C137" s="80" t="n">
        <f aca="false">FLOOR(A137,1)</f>
        <v>2025</v>
      </c>
      <c r="D137" s="83" t="n">
        <f aca="false">MOD((A137-264/365.25)*360,360)</f>
        <v>91.2131199094001</v>
      </c>
      <c r="E137" s="75" t="n">
        <f aca="false">A137+$B$20</f>
        <v>2026.26495508964</v>
      </c>
      <c r="F137" s="76" t="n">
        <f aca="false">MOD(E137,1)*365.25</f>
        <v>96.7748464917201</v>
      </c>
      <c r="G137" s="77" t="n">
        <f aca="false">FLOOR(E137,1)</f>
        <v>2026</v>
      </c>
      <c r="H137" s="78" t="n">
        <f aca="false">MOD(D137+180,360)</f>
        <v>271.2131199094</v>
      </c>
    </row>
    <row r="138" customFormat="false" ht="13" hidden="false" customHeight="false" outlineLevel="0" collapsed="false">
      <c r="A138" s="75" t="n">
        <f aca="false">A137+$B$34</f>
        <v>2026.29341191914</v>
      </c>
      <c r="B138" s="76" t="n">
        <f aca="false">MOD(A138,1)*365.25</f>
        <v>107.168703465303</v>
      </c>
      <c r="C138" s="77" t="n">
        <f aca="false">FLOOR(A138,1)</f>
        <v>2026</v>
      </c>
      <c r="D138" s="78" t="n">
        <f aca="false">MOD((A138-264/365.25)*360,360)</f>
        <v>205.422952080844</v>
      </c>
      <c r="E138" s="18" t="n">
        <f aca="false">A138+$B$20</f>
        <v>2026.58220462345</v>
      </c>
      <c r="F138" s="79" t="n">
        <f aca="false">MOD(E138,1)*365.25</f>
        <v>212.65023871562</v>
      </c>
      <c r="G138" s="80" t="n">
        <f aca="false">FLOOR(E138,1)</f>
        <v>2026</v>
      </c>
      <c r="H138" s="81" t="n">
        <f aca="false">MOD(D138+180,360)</f>
        <v>25.422952080844</v>
      </c>
    </row>
    <row r="139" customFormat="false" ht="13" hidden="false" customHeight="false" outlineLevel="0" collapsed="false">
      <c r="A139" s="16" t="n">
        <f aca="false">A138+$B$34</f>
        <v>2026.61066145295</v>
      </c>
      <c r="B139" s="79" t="n">
        <f aca="false">MOD(A139,1)*365.25</f>
        <v>223.044095689203</v>
      </c>
      <c r="C139" s="80" t="n">
        <f aca="false">FLOOR(A139,1)</f>
        <v>2026</v>
      </c>
      <c r="D139" s="83" t="n">
        <f aca="false">MOD((A139-264/365.25)*360,360)</f>
        <v>319.632784252171</v>
      </c>
      <c r="E139" s="75" t="n">
        <f aca="false">A139+$B$20</f>
        <v>2026.89945415726</v>
      </c>
      <c r="F139" s="76" t="n">
        <f aca="false">MOD(E139,1)*365.25</f>
        <v>328.52563093952</v>
      </c>
      <c r="G139" s="77" t="n">
        <f aca="false">FLOOR(E139,1)</f>
        <v>2026</v>
      </c>
      <c r="H139" s="78" t="n">
        <f aca="false">MOD(D139+180,360)</f>
        <v>139.632784252171</v>
      </c>
    </row>
    <row r="140" customFormat="false" ht="13" hidden="false" customHeight="false" outlineLevel="0" collapsed="false">
      <c r="A140" s="75" t="n">
        <f aca="false">A139+$B$34</f>
        <v>2026.92791098676</v>
      </c>
      <c r="B140" s="76" t="n">
        <f aca="false">MOD(A140,1)*365.25</f>
        <v>338.919487913103</v>
      </c>
      <c r="C140" s="77" t="n">
        <f aca="false">FLOOR(A140,1)</f>
        <v>2026</v>
      </c>
      <c r="D140" s="78" t="n">
        <f aca="false">MOD((A140-264/365.25)*360,360)</f>
        <v>73.8426164236153</v>
      </c>
      <c r="E140" s="18" t="n">
        <f aca="false">A140+$B$20</f>
        <v>2027.21670369107</v>
      </c>
      <c r="F140" s="79" t="n">
        <f aca="false">MOD(E140,1)*365.25</f>
        <v>79.1510231634194</v>
      </c>
      <c r="G140" s="80" t="n">
        <f aca="false">FLOOR(E140,1)</f>
        <v>2027</v>
      </c>
      <c r="H140" s="81" t="n">
        <f aca="false">MOD(D140+180,360)</f>
        <v>253.842616423615</v>
      </c>
    </row>
    <row r="141" customFormat="false" ht="13" hidden="false" customHeight="false" outlineLevel="0" collapsed="false">
      <c r="A141" s="16" t="n">
        <f aca="false">A140+$B$34</f>
        <v>2027.24516052057</v>
      </c>
      <c r="B141" s="79" t="n">
        <f aca="false">MOD(A141,1)*365.25</f>
        <v>89.5448801370025</v>
      </c>
      <c r="C141" s="80" t="n">
        <f aca="false">FLOOR(A141,1)</f>
        <v>2027</v>
      </c>
      <c r="D141" s="83" t="n">
        <f aca="false">MOD((A141-264/365.25)*360,360)</f>
        <v>188.052448595059</v>
      </c>
      <c r="E141" s="75" t="n">
        <f aca="false">A141+$B$20</f>
        <v>2027.53395322488</v>
      </c>
      <c r="F141" s="76" t="n">
        <f aca="false">MOD(E141,1)*365.25</f>
        <v>195.026415387319</v>
      </c>
      <c r="G141" s="77" t="n">
        <f aca="false">FLOOR(E141,1)</f>
        <v>2027</v>
      </c>
      <c r="H141" s="78" t="n">
        <f aca="false">MOD(D141+180,360)</f>
        <v>8.0524485950591</v>
      </c>
    </row>
    <row r="142" customFormat="false" ht="13" hidden="false" customHeight="false" outlineLevel="0" collapsed="false">
      <c r="A142" s="75" t="n">
        <f aca="false">A141+$B$34</f>
        <v>2027.56241005438</v>
      </c>
      <c r="B142" s="76" t="n">
        <f aca="false">MOD(A142,1)*365.25</f>
        <v>205.420272360902</v>
      </c>
      <c r="C142" s="77" t="n">
        <f aca="false">FLOOR(A142,1)</f>
        <v>2027</v>
      </c>
      <c r="D142" s="78" t="n">
        <f aca="false">MOD((A142-264/365.25)*360,360)</f>
        <v>302.262280766387</v>
      </c>
      <c r="E142" s="18" t="n">
        <f aca="false">A142+$B$20</f>
        <v>2027.85120275869</v>
      </c>
      <c r="F142" s="79" t="n">
        <f aca="false">MOD(E142,1)*365.25</f>
        <v>310.901807611219</v>
      </c>
      <c r="G142" s="80" t="n">
        <f aca="false">FLOOR(E142,1)</f>
        <v>2027</v>
      </c>
      <c r="H142" s="81" t="n">
        <f aca="false">MOD(D142+180,360)</f>
        <v>122.262280766387</v>
      </c>
    </row>
    <row r="143" customFormat="false" ht="13" hidden="false" customHeight="false" outlineLevel="0" collapsed="false">
      <c r="A143" s="16" t="n">
        <f aca="false">A142+$B$34</f>
        <v>2027.87965958819</v>
      </c>
      <c r="B143" s="79" t="n">
        <f aca="false">MOD(A143,1)*365.25</f>
        <v>321.295664584802</v>
      </c>
      <c r="C143" s="80" t="n">
        <f aca="false">FLOOR(A143,1)</f>
        <v>2027</v>
      </c>
      <c r="D143" s="83" t="n">
        <f aca="false">MOD((A143-264/365.25)*360,360)</f>
        <v>56.4721129378304</v>
      </c>
      <c r="E143" s="75" t="n">
        <f aca="false">A143+$B$20</f>
        <v>2028.1684522925</v>
      </c>
      <c r="F143" s="76" t="n">
        <f aca="false">MOD(E143,1)*365.25</f>
        <v>61.5271998351188</v>
      </c>
      <c r="G143" s="77" t="n">
        <f aca="false">FLOOR(E143,1)</f>
        <v>2028</v>
      </c>
      <c r="H143" s="78" t="n">
        <f aca="false">MOD(D143+180,360)</f>
        <v>236.47211293783</v>
      </c>
    </row>
    <row r="144" customFormat="false" ht="13" hidden="false" customHeight="false" outlineLevel="0" collapsed="false">
      <c r="A144" s="75" t="n">
        <f aca="false">A143+$B$34</f>
        <v>2028.196909122</v>
      </c>
      <c r="B144" s="76" t="n">
        <f aca="false">MOD(A144,1)*365.25</f>
        <v>71.9210568087019</v>
      </c>
      <c r="C144" s="77" t="n">
        <f aca="false">FLOOR(A144,1)</f>
        <v>2028</v>
      </c>
      <c r="D144" s="78" t="n">
        <f aca="false">MOD((A144-264/365.25)*360,360)</f>
        <v>170.681945109158</v>
      </c>
      <c r="E144" s="18" t="n">
        <f aca="false">A144+$B$20</f>
        <v>2028.48570182631</v>
      </c>
      <c r="F144" s="79" t="n">
        <f aca="false">MOD(E144,1)*365.25</f>
        <v>177.402592059019</v>
      </c>
      <c r="G144" s="80" t="n">
        <f aca="false">FLOOR(E144,1)</f>
        <v>2028</v>
      </c>
      <c r="H144" s="81" t="n">
        <f aca="false">MOD(D144+180,360)</f>
        <v>350.681945109158</v>
      </c>
    </row>
    <row r="145" customFormat="false" ht="13" hidden="false" customHeight="false" outlineLevel="0" collapsed="false">
      <c r="A145" s="16" t="n">
        <f aca="false">A144+$B$34</f>
        <v>2028.5141586558</v>
      </c>
      <c r="B145" s="79" t="n">
        <f aca="false">MOD(A145,1)*365.25</f>
        <v>187.796449032602</v>
      </c>
      <c r="C145" s="80" t="n">
        <f aca="false">FLOOR(A145,1)</f>
        <v>2028</v>
      </c>
      <c r="D145" s="83" t="n">
        <f aca="false">MOD((A145-264/365.25)*360,360)</f>
        <v>284.891777280602</v>
      </c>
      <c r="E145" s="75" t="n">
        <f aca="false">A145+$B$20</f>
        <v>2028.80295136012</v>
      </c>
      <c r="F145" s="76" t="n">
        <f aca="false">MOD(E145,1)*365.25</f>
        <v>293.277984282918</v>
      </c>
      <c r="G145" s="77" t="n">
        <f aca="false">FLOOR(E145,1)</f>
        <v>2028</v>
      </c>
      <c r="H145" s="78" t="n">
        <f aca="false">MOD(D145+180,360)</f>
        <v>104.891777280602</v>
      </c>
    </row>
    <row r="146" customFormat="false" ht="13" hidden="false" customHeight="false" outlineLevel="0" collapsed="false">
      <c r="A146" s="75" t="n">
        <f aca="false">A145+$B$34</f>
        <v>2028.83140818961</v>
      </c>
      <c r="B146" s="76" t="n">
        <f aca="false">MOD(A146,1)*365.25</f>
        <v>303.671841256501</v>
      </c>
      <c r="C146" s="77" t="n">
        <f aca="false">FLOOR(A146,1)</f>
        <v>2028</v>
      </c>
      <c r="D146" s="78" t="n">
        <f aca="false">MOD((A146-264/365.25)*360,360)</f>
        <v>39.1016094520455</v>
      </c>
      <c r="E146" s="18" t="n">
        <f aca="false">A146+$B$20</f>
        <v>2029.12020089393</v>
      </c>
      <c r="F146" s="79" t="n">
        <f aca="false">MOD(E146,1)*365.25</f>
        <v>43.9033765068181</v>
      </c>
      <c r="G146" s="80" t="n">
        <f aca="false">FLOOR(E146,1)</f>
        <v>2029</v>
      </c>
      <c r="H146" s="81" t="n">
        <f aca="false">MOD(D146+180,360)</f>
        <v>219.101609452046</v>
      </c>
    </row>
    <row r="147" customFormat="false" ht="13" hidden="false" customHeight="false" outlineLevel="0" collapsed="false">
      <c r="A147" s="16" t="n">
        <f aca="false">A146+$B$34</f>
        <v>2029.14865772342</v>
      </c>
      <c r="B147" s="79" t="n">
        <f aca="false">MOD(A147,1)*365.25</f>
        <v>54.2972334804012</v>
      </c>
      <c r="C147" s="80" t="n">
        <f aca="false">FLOOR(A147,1)</f>
        <v>2029</v>
      </c>
      <c r="D147" s="83" t="n">
        <f aca="false">MOD((A147-264/365.25)*360,360)</f>
        <v>153.311441623373</v>
      </c>
      <c r="E147" s="75" t="n">
        <f aca="false">A147+$B$20</f>
        <v>2029.43745042774</v>
      </c>
      <c r="F147" s="76" t="n">
        <f aca="false">MOD(E147,1)*365.25</f>
        <v>159.778768730718</v>
      </c>
      <c r="G147" s="77" t="n">
        <f aca="false">FLOOR(E147,1)</f>
        <v>2029</v>
      </c>
      <c r="H147" s="78" t="n">
        <f aca="false">MOD(D147+180,360)</f>
        <v>333.311441623373</v>
      </c>
    </row>
    <row r="148" customFormat="false" ht="13" hidden="false" customHeight="false" outlineLevel="0" collapsed="false">
      <c r="A148" s="75" t="n">
        <f aca="false">A147+$B$34</f>
        <v>2029.46590725723</v>
      </c>
      <c r="B148" s="76" t="n">
        <f aca="false">MOD(A148,1)*365.25</f>
        <v>170.172625704301</v>
      </c>
      <c r="C148" s="77" t="n">
        <f aca="false">FLOOR(A148,1)</f>
        <v>2029</v>
      </c>
      <c r="D148" s="78" t="n">
        <f aca="false">MOD((A148-264/365.25)*360,360)</f>
        <v>267.521273794817</v>
      </c>
      <c r="E148" s="18" t="n">
        <f aca="false">A148+$B$20</f>
        <v>2029.75469996155</v>
      </c>
      <c r="F148" s="79" t="n">
        <f aca="false">MOD(E148,1)*365.25</f>
        <v>275.654160954618</v>
      </c>
      <c r="G148" s="80" t="n">
        <f aca="false">FLOOR(E148,1)</f>
        <v>2029</v>
      </c>
      <c r="H148" s="81" t="n">
        <f aca="false">MOD(D148+180,360)</f>
        <v>87.5212737948168</v>
      </c>
    </row>
    <row r="149" customFormat="false" ht="13" hidden="false" customHeight="false" outlineLevel="0" collapsed="false">
      <c r="A149" s="16" t="n">
        <f aca="false">A148+$B$34</f>
        <v>2029.78315679104</v>
      </c>
      <c r="B149" s="79" t="n">
        <f aca="false">MOD(A149,1)*365.25</f>
        <v>286.048017928201</v>
      </c>
      <c r="C149" s="80" t="n">
        <f aca="false">FLOOR(A149,1)</f>
        <v>2029</v>
      </c>
      <c r="D149" s="83" t="n">
        <f aca="false">MOD((A149-264/365.25)*360,360)</f>
        <v>21.7311059662607</v>
      </c>
      <c r="E149" s="75" t="n">
        <f aca="false">A149+$B$20</f>
        <v>2030.07194949536</v>
      </c>
      <c r="F149" s="76" t="n">
        <f aca="false">MOD(E149,1)*365.25</f>
        <v>26.2795531785175</v>
      </c>
      <c r="G149" s="77" t="n">
        <f aca="false">FLOOR(E149,1)</f>
        <v>2030</v>
      </c>
      <c r="H149" s="78" t="n">
        <f aca="false">MOD(D149+180,360)</f>
        <v>201.731105966261</v>
      </c>
    </row>
    <row r="150" customFormat="false" ht="13" hidden="false" customHeight="false" outlineLevel="0" collapsed="false">
      <c r="A150" s="75" t="n">
        <f aca="false">A149+$B$34</f>
        <v>2030.10040632485</v>
      </c>
      <c r="B150" s="76" t="n">
        <f aca="false">MOD(A150,1)*365.25</f>
        <v>36.6734101521005</v>
      </c>
      <c r="C150" s="77" t="n">
        <f aca="false">FLOOR(A150,1)</f>
        <v>2030</v>
      </c>
      <c r="D150" s="78" t="n">
        <f aca="false">MOD((A150-264/365.25)*360,360)</f>
        <v>135.940938137588</v>
      </c>
      <c r="E150" s="18" t="n">
        <f aca="false">A150+$B$20</f>
        <v>2030.38919902916</v>
      </c>
      <c r="F150" s="79" t="n">
        <f aca="false">MOD(E150,1)*365.25</f>
        <v>142.154945402417</v>
      </c>
      <c r="G150" s="80" t="n">
        <f aca="false">FLOOR(E150,1)</f>
        <v>2030</v>
      </c>
      <c r="H150" s="81" t="n">
        <f aca="false">MOD(D150+180,360)</f>
        <v>315.940938137588</v>
      </c>
    </row>
    <row r="151" customFormat="false" ht="13" hidden="false" customHeight="false" outlineLevel="0" collapsed="false">
      <c r="A151" s="16" t="n">
        <f aca="false">A150+$B$34</f>
        <v>2030.41765585866</v>
      </c>
      <c r="B151" s="79" t="n">
        <f aca="false">MOD(A151,1)*365.25</f>
        <v>152.548802376</v>
      </c>
      <c r="C151" s="80" t="n">
        <f aca="false">FLOOR(A151,1)</f>
        <v>2030</v>
      </c>
      <c r="D151" s="83" t="n">
        <f aca="false">MOD((A151-264/365.25)*360,360)</f>
        <v>250.150770309032</v>
      </c>
      <c r="E151" s="75" t="n">
        <f aca="false">A151+$B$20</f>
        <v>2030.70644856297</v>
      </c>
      <c r="F151" s="76" t="n">
        <f aca="false">MOD(E151,1)*365.25</f>
        <v>258.030337626317</v>
      </c>
      <c r="G151" s="77" t="n">
        <f aca="false">FLOOR(E151,1)</f>
        <v>2030</v>
      </c>
      <c r="H151" s="78" t="n">
        <f aca="false">MOD(D151+180,360)</f>
        <v>70.1507703090319</v>
      </c>
    </row>
    <row r="152" customFormat="false" ht="13" hidden="false" customHeight="false" outlineLevel="0" collapsed="false">
      <c r="A152" s="75" t="n">
        <f aca="false">A151+$B$34</f>
        <v>2030.73490539247</v>
      </c>
      <c r="B152" s="76" t="n">
        <f aca="false">MOD(A152,1)*365.25</f>
        <v>268.4241945999</v>
      </c>
      <c r="C152" s="77" t="n">
        <f aca="false">FLOOR(A152,1)</f>
        <v>2030</v>
      </c>
      <c r="D152" s="78" t="n">
        <f aca="false">MOD((A152-264/365.25)*360,360)</f>
        <v>4.36060248035938</v>
      </c>
      <c r="E152" s="18" t="n">
        <f aca="false">A152+$B$20</f>
        <v>2031.02369809678</v>
      </c>
      <c r="F152" s="79" t="n">
        <f aca="false">MOD(E152,1)*365.25</f>
        <v>8.6557298502168</v>
      </c>
      <c r="G152" s="80" t="n">
        <f aca="false">FLOOR(E152,1)</f>
        <v>2031</v>
      </c>
      <c r="H152" s="81" t="n">
        <f aca="false">MOD(D152+180,360)</f>
        <v>184.360602480359</v>
      </c>
    </row>
    <row r="153" customFormat="false" ht="13" hidden="false" customHeight="false" outlineLevel="0" collapsed="false">
      <c r="A153" s="16" t="n">
        <f aca="false">A152+$B$34</f>
        <v>2031.05215492628</v>
      </c>
      <c r="B153" s="79" t="n">
        <f aca="false">MOD(A153,1)*365.25</f>
        <v>19.0495868237999</v>
      </c>
      <c r="C153" s="80" t="n">
        <f aca="false">FLOOR(A153,1)</f>
        <v>2031</v>
      </c>
      <c r="D153" s="83" t="n">
        <f aca="false">MOD((A153-264/365.25)*360,360)</f>
        <v>118.570434651803</v>
      </c>
      <c r="E153" s="75" t="n">
        <f aca="false">A153+$B$20</f>
        <v>2031.34094763059</v>
      </c>
      <c r="F153" s="76" t="n">
        <f aca="false">MOD(E153,1)*365.25</f>
        <v>124.531122074117</v>
      </c>
      <c r="G153" s="77" t="n">
        <f aca="false">FLOOR(E153,1)</f>
        <v>2031</v>
      </c>
      <c r="H153" s="78" t="n">
        <f aca="false">MOD(D153+180,360)</f>
        <v>298.570434651803</v>
      </c>
    </row>
    <row r="154" customFormat="false" ht="13" hidden="false" customHeight="false" outlineLevel="0" collapsed="false">
      <c r="A154" s="75" t="n">
        <f aca="false">A153+$B$34</f>
        <v>2031.36940446009</v>
      </c>
      <c r="B154" s="76" t="n">
        <f aca="false">MOD(A154,1)*365.25</f>
        <v>134.9249790477</v>
      </c>
      <c r="C154" s="77" t="n">
        <f aca="false">FLOOR(A154,1)</f>
        <v>2031</v>
      </c>
      <c r="D154" s="78" t="n">
        <f aca="false">MOD((A154-264/365.25)*360,360)</f>
        <v>232.780266823247</v>
      </c>
      <c r="E154" s="18" t="n">
        <f aca="false">A154+$B$20</f>
        <v>2031.6581971644</v>
      </c>
      <c r="F154" s="79" t="n">
        <f aca="false">MOD(E154,1)*365.25</f>
        <v>240.406514298016</v>
      </c>
      <c r="G154" s="80" t="n">
        <f aca="false">FLOOR(E154,1)</f>
        <v>2031</v>
      </c>
      <c r="H154" s="81" t="n">
        <f aca="false">MOD(D154+180,360)</f>
        <v>52.7802668232471</v>
      </c>
    </row>
    <row r="155" customFormat="false" ht="13" hidden="false" customHeight="false" outlineLevel="0" collapsed="false">
      <c r="A155" s="16" t="n">
        <f aca="false">A154+$B$34</f>
        <v>2031.6866539939</v>
      </c>
      <c r="B155" s="79" t="n">
        <f aca="false">MOD(A155,1)*365.25</f>
        <v>250.800371271599</v>
      </c>
      <c r="C155" s="80" t="n">
        <f aca="false">FLOOR(A155,1)</f>
        <v>2031</v>
      </c>
      <c r="D155" s="83" t="n">
        <f aca="false">MOD((A155-264/365.25)*360,360)</f>
        <v>346.990098994575</v>
      </c>
      <c r="E155" s="75" t="n">
        <f aca="false">A155+$B$20</f>
        <v>2031.97544669821</v>
      </c>
      <c r="F155" s="76" t="n">
        <f aca="false">MOD(E155,1)*365.25</f>
        <v>356.281906521916</v>
      </c>
      <c r="G155" s="77" t="n">
        <f aca="false">FLOOR(E155,1)</f>
        <v>2031</v>
      </c>
      <c r="H155" s="78" t="n">
        <f aca="false">MOD(D155+180,360)</f>
        <v>166.990098994575</v>
      </c>
    </row>
    <row r="156" customFormat="false" ht="13" hidden="false" customHeight="false" outlineLevel="0" collapsed="false">
      <c r="A156" s="75" t="n">
        <f aca="false">A155+$B$34</f>
        <v>2032.00390352771</v>
      </c>
      <c r="B156" s="76" t="n">
        <f aca="false">MOD(A156,1)*365.25</f>
        <v>1.42576349549921</v>
      </c>
      <c r="C156" s="77" t="n">
        <f aca="false">FLOOR(A156,1)</f>
        <v>2032</v>
      </c>
      <c r="D156" s="78" t="n">
        <f aca="false">MOD((A156-264/365.25)*360,360)</f>
        <v>101.199931166018</v>
      </c>
      <c r="E156" s="18" t="n">
        <f aca="false">A156+$B$20</f>
        <v>2032.29269623202</v>
      </c>
      <c r="F156" s="79" t="n">
        <f aca="false">MOD(E156,1)*365.25</f>
        <v>106.907298745816</v>
      </c>
      <c r="G156" s="80" t="n">
        <f aca="false">FLOOR(E156,1)</f>
        <v>2032</v>
      </c>
      <c r="H156" s="81" t="n">
        <f aca="false">MOD(D156+180,360)</f>
        <v>281.199931166018</v>
      </c>
    </row>
    <row r="157" customFormat="false" ht="13" hidden="false" customHeight="false" outlineLevel="0" collapsed="false">
      <c r="A157" s="16" t="n">
        <f aca="false">A156+$B$34</f>
        <v>2032.32115306152</v>
      </c>
      <c r="B157" s="79" t="n">
        <f aca="false">MOD(A157,1)*365.25</f>
        <v>117.301155719399</v>
      </c>
      <c r="C157" s="80" t="n">
        <f aca="false">FLOOR(A157,1)</f>
        <v>2032</v>
      </c>
      <c r="D157" s="83" t="n">
        <f aca="false">MOD((A157-264/365.25)*360,360)</f>
        <v>215.409763337462</v>
      </c>
      <c r="E157" s="75" t="n">
        <f aca="false">A157+$B$20</f>
        <v>2032.60994576583</v>
      </c>
      <c r="F157" s="76" t="n">
        <f aca="false">MOD(E157,1)*365.25</f>
        <v>222.782690969716</v>
      </c>
      <c r="G157" s="77" t="n">
        <f aca="false">FLOOR(E157,1)</f>
        <v>2032</v>
      </c>
      <c r="H157" s="78" t="n">
        <f aca="false">MOD(D157+180,360)</f>
        <v>35.4097633374622</v>
      </c>
    </row>
    <row r="158" customFormat="false" ht="13" hidden="false" customHeight="false" outlineLevel="0" collapsed="false">
      <c r="A158" s="75" t="n">
        <f aca="false">A157+$B$34</f>
        <v>2032.63840259533</v>
      </c>
      <c r="B158" s="76" t="n">
        <f aca="false">MOD(A158,1)*365.25</f>
        <v>233.176547943299</v>
      </c>
      <c r="C158" s="77" t="n">
        <f aca="false">FLOOR(A158,1)</f>
        <v>2032</v>
      </c>
      <c r="D158" s="78" t="n">
        <f aca="false">MOD((A158-264/365.25)*360,360)</f>
        <v>329.61959550879</v>
      </c>
      <c r="E158" s="18" t="n">
        <f aca="false">A158+$B$20</f>
        <v>2032.92719529964</v>
      </c>
      <c r="F158" s="79" t="n">
        <f aca="false">MOD(E158,1)*365.25</f>
        <v>338.658083193616</v>
      </c>
      <c r="G158" s="80" t="n">
        <f aca="false">FLOOR(E158,1)</f>
        <v>2032</v>
      </c>
      <c r="H158" s="81" t="n">
        <f aca="false">MOD(D158+180,360)</f>
        <v>149.61959550879</v>
      </c>
    </row>
    <row r="159" customFormat="false" ht="13" hidden="false" customHeight="false" outlineLevel="0" collapsed="false">
      <c r="A159" s="16" t="n">
        <f aca="false">A158+$B$34</f>
        <v>2032.95565212914</v>
      </c>
      <c r="B159" s="79" t="n">
        <f aca="false">MOD(A159,1)*365.25</f>
        <v>349.051940167199</v>
      </c>
      <c r="C159" s="80" t="n">
        <f aca="false">FLOOR(A159,1)</f>
        <v>2032</v>
      </c>
      <c r="D159" s="83" t="n">
        <f aca="false">MOD((A159-264/365.25)*360,360)</f>
        <v>83.8294276802335</v>
      </c>
      <c r="E159" s="75" t="n">
        <f aca="false">A159+$B$20</f>
        <v>2033.24444483345</v>
      </c>
      <c r="F159" s="76" t="n">
        <f aca="false">MOD(E159,1)*365.25</f>
        <v>89.2834754175153</v>
      </c>
      <c r="G159" s="77" t="n">
        <f aca="false">FLOOR(E159,1)</f>
        <v>2033</v>
      </c>
      <c r="H159" s="78" t="n">
        <f aca="false">MOD(D159+180,360)</f>
        <v>263.829427680234</v>
      </c>
    </row>
    <row r="160" customFormat="false" ht="13" hidden="false" customHeight="false" outlineLevel="0" collapsed="false">
      <c r="A160" s="75" t="n">
        <f aca="false">A159+$B$34</f>
        <v>2033.27290166295</v>
      </c>
      <c r="B160" s="76" t="n">
        <f aca="false">MOD(A160,1)*365.25</f>
        <v>99.6773323910983</v>
      </c>
      <c r="C160" s="77" t="n">
        <f aca="false">FLOOR(A160,1)</f>
        <v>2033</v>
      </c>
      <c r="D160" s="78" t="n">
        <f aca="false">MOD((A160-264/365.25)*360,360)</f>
        <v>198.039259851561</v>
      </c>
      <c r="E160" s="18" t="n">
        <f aca="false">A160+$B$20</f>
        <v>2033.56169436726</v>
      </c>
      <c r="F160" s="79" t="n">
        <f aca="false">MOD(E160,1)*365.25</f>
        <v>205.158867641415</v>
      </c>
      <c r="G160" s="80" t="n">
        <f aca="false">FLOOR(E160,1)</f>
        <v>2033</v>
      </c>
      <c r="H160" s="81" t="n">
        <f aca="false">MOD(D160+180,360)</f>
        <v>18.0392598515609</v>
      </c>
    </row>
    <row r="161" customFormat="false" ht="13" hidden="false" customHeight="false" outlineLevel="0" collapsed="false">
      <c r="A161" s="16" t="n">
        <f aca="false">A160+$B$34</f>
        <v>2033.59015119676</v>
      </c>
      <c r="B161" s="79" t="n">
        <f aca="false">MOD(A161,1)*365.25</f>
        <v>215.552724614998</v>
      </c>
      <c r="C161" s="80" t="n">
        <f aca="false">FLOOR(A161,1)</f>
        <v>2033</v>
      </c>
      <c r="D161" s="83" t="n">
        <f aca="false">MOD((A161-264/365.25)*360,360)</f>
        <v>312.249092023005</v>
      </c>
      <c r="E161" s="75" t="n">
        <f aca="false">A161+$B$20</f>
        <v>2033.87894390107</v>
      </c>
      <c r="F161" s="76" t="n">
        <f aca="false">MOD(E161,1)*365.25</f>
        <v>321.034259865315</v>
      </c>
      <c r="G161" s="77" t="n">
        <f aca="false">FLOOR(E161,1)</f>
        <v>2033</v>
      </c>
      <c r="H161" s="78" t="n">
        <f aca="false">MOD(D161+180,360)</f>
        <v>132.249092023005</v>
      </c>
    </row>
    <row r="162" customFormat="false" ht="13" hidden="false" customHeight="false" outlineLevel="0" collapsed="false">
      <c r="A162" s="75" t="n">
        <f aca="false">A161+$B$34</f>
        <v>2033.90740073057</v>
      </c>
      <c r="B162" s="76" t="n">
        <f aca="false">MOD(A162,1)*365.25</f>
        <v>331.428116838898</v>
      </c>
      <c r="C162" s="77" t="n">
        <f aca="false">FLOOR(A162,1)</f>
        <v>2033</v>
      </c>
      <c r="D162" s="78" t="n">
        <f aca="false">MOD((A162-264/365.25)*360,360)</f>
        <v>66.4589241944486</v>
      </c>
      <c r="E162" s="18" t="n">
        <f aca="false">A162+$B$20</f>
        <v>2034.19619343488</v>
      </c>
      <c r="F162" s="79" t="n">
        <f aca="false">MOD(E162,1)*365.25</f>
        <v>71.6596520892146</v>
      </c>
      <c r="G162" s="80" t="n">
        <f aca="false">FLOOR(E162,1)</f>
        <v>2034</v>
      </c>
      <c r="H162" s="81" t="n">
        <f aca="false">MOD(D162+180,360)</f>
        <v>246.458924194449</v>
      </c>
    </row>
    <row r="163" customFormat="false" ht="13" hidden="false" customHeight="false" outlineLevel="0" collapsed="false">
      <c r="A163" s="16" t="n">
        <f aca="false">A162+$B$34</f>
        <v>2034.22465026437</v>
      </c>
      <c r="B163" s="79" t="n">
        <f aca="false">MOD(A163,1)*365.25</f>
        <v>82.0535090627977</v>
      </c>
      <c r="C163" s="80" t="n">
        <f aca="false">FLOOR(A163,1)</f>
        <v>2034</v>
      </c>
      <c r="D163" s="83" t="n">
        <f aca="false">MOD((A163-264/365.25)*360,360)</f>
        <v>180.668756365776</v>
      </c>
      <c r="E163" s="75" t="n">
        <f aca="false">A163+$B$20</f>
        <v>2034.51344296869</v>
      </c>
      <c r="F163" s="76" t="n">
        <f aca="false">MOD(E163,1)*365.25</f>
        <v>187.535044313114</v>
      </c>
      <c r="G163" s="77" t="n">
        <f aca="false">FLOOR(E163,1)</f>
        <v>2034</v>
      </c>
      <c r="H163" s="78" t="n">
        <f aca="false">MOD(D163+180,360)</f>
        <v>0.668756365776062</v>
      </c>
    </row>
    <row r="164" customFormat="false" ht="13" hidden="false" customHeight="false" outlineLevel="0" collapsed="false">
      <c r="A164" s="75" t="n">
        <f aca="false">A163+$B$34</f>
        <v>2034.54189979818</v>
      </c>
      <c r="B164" s="76" t="n">
        <f aca="false">MOD(A164,1)*365.25</f>
        <v>197.928901286697</v>
      </c>
      <c r="C164" s="77" t="n">
        <f aca="false">FLOOR(A164,1)</f>
        <v>2034</v>
      </c>
      <c r="D164" s="78" t="n">
        <f aca="false">MOD((A164-264/365.25)*360,360)</f>
        <v>294.87858853722</v>
      </c>
      <c r="E164" s="18" t="n">
        <f aca="false">A164+$B$20</f>
        <v>2034.8306925025</v>
      </c>
      <c r="F164" s="79" t="n">
        <f aca="false">MOD(E164,1)*365.25</f>
        <v>303.410436537014</v>
      </c>
      <c r="G164" s="80" t="n">
        <f aca="false">FLOOR(E164,1)</f>
        <v>2034</v>
      </c>
      <c r="H164" s="81" t="n">
        <f aca="false">MOD(D164+180,360)</f>
        <v>114.87858853722</v>
      </c>
    </row>
    <row r="165" customFormat="false" ht="13" hidden="false" customHeight="false" outlineLevel="0" collapsed="false">
      <c r="A165" s="16" t="n">
        <f aca="false">A164+$B$34</f>
        <v>2034.85914933199</v>
      </c>
      <c r="B165" s="79" t="n">
        <f aca="false">MOD(A165,1)*365.25</f>
        <v>313.804293510597</v>
      </c>
      <c r="C165" s="80" t="n">
        <f aca="false">FLOOR(A165,1)</f>
        <v>2034</v>
      </c>
      <c r="D165" s="83" t="n">
        <f aca="false">MOD((A165-264/365.25)*360,360)</f>
        <v>49.0884207086638</v>
      </c>
      <c r="E165" s="75" t="n">
        <f aca="false">A165+$B$20</f>
        <v>2035.14794203631</v>
      </c>
      <c r="F165" s="76" t="n">
        <f aca="false">MOD(E165,1)*365.25</f>
        <v>54.0358287609139</v>
      </c>
      <c r="G165" s="77" t="n">
        <f aca="false">FLOOR(E165,1)</f>
        <v>2035</v>
      </c>
      <c r="H165" s="78" t="n">
        <f aca="false">MOD(D165+180,360)</f>
        <v>229.088420708664</v>
      </c>
    </row>
    <row r="166" customFormat="false" ht="13" hidden="false" customHeight="false" outlineLevel="0" collapsed="false">
      <c r="A166" s="75" t="n">
        <f aca="false">A165+$B$34</f>
        <v>2035.1763988658</v>
      </c>
      <c r="B166" s="76" t="n">
        <f aca="false">MOD(A166,1)*365.25</f>
        <v>64.429685734497</v>
      </c>
      <c r="C166" s="77" t="n">
        <f aca="false">FLOOR(A166,1)</f>
        <v>2035</v>
      </c>
      <c r="D166" s="78" t="n">
        <f aca="false">MOD((A166-264/365.25)*360,360)</f>
        <v>163.298252879991</v>
      </c>
      <c r="E166" s="18" t="n">
        <f aca="false">A166+$B$20</f>
        <v>2035.46519157012</v>
      </c>
      <c r="F166" s="79" t="n">
        <f aca="false">MOD(E166,1)*365.25</f>
        <v>169.911220984814</v>
      </c>
      <c r="G166" s="80" t="n">
        <f aca="false">FLOOR(E166,1)</f>
        <v>2035</v>
      </c>
      <c r="H166" s="81" t="n">
        <f aca="false">MOD(D166+180,360)</f>
        <v>343.298252879991</v>
      </c>
    </row>
    <row r="167" customFormat="false" ht="13" hidden="false" customHeight="false" outlineLevel="0" collapsed="false">
      <c r="A167" s="16" t="n">
        <f aca="false">A166+$B$34</f>
        <v>2035.49364839961</v>
      </c>
      <c r="B167" s="79" t="n">
        <f aca="false">MOD(A167,1)*365.25</f>
        <v>180.305077958397</v>
      </c>
      <c r="C167" s="80" t="n">
        <f aca="false">FLOOR(A167,1)</f>
        <v>2035</v>
      </c>
      <c r="D167" s="83" t="n">
        <f aca="false">MOD((A167-264/365.25)*360,360)</f>
        <v>277.508085051435</v>
      </c>
      <c r="E167" s="75" t="n">
        <f aca="false">A167+$B$20</f>
        <v>2035.78244110393</v>
      </c>
      <c r="F167" s="76" t="n">
        <f aca="false">MOD(E167,1)*365.25</f>
        <v>285.786613208714</v>
      </c>
      <c r="G167" s="77" t="n">
        <f aca="false">FLOOR(E167,1)</f>
        <v>2035</v>
      </c>
      <c r="H167" s="78" t="n">
        <f aca="false">MOD(D167+180,360)</f>
        <v>97.5080850514351</v>
      </c>
    </row>
    <row r="168" customFormat="false" ht="13" hidden="false" customHeight="false" outlineLevel="0" collapsed="false">
      <c r="A168" s="75" t="n">
        <f aca="false">A167+$B$34</f>
        <v>2035.81089793342</v>
      </c>
      <c r="B168" s="76" t="n">
        <f aca="false">MOD(A168,1)*365.25</f>
        <v>296.180470182297</v>
      </c>
      <c r="C168" s="77" t="n">
        <f aca="false">FLOOR(A168,1)</f>
        <v>2035</v>
      </c>
      <c r="D168" s="78" t="n">
        <f aca="false">MOD((A168-264/365.25)*360,360)</f>
        <v>31.7179172227625</v>
      </c>
      <c r="E168" s="18" t="n">
        <f aca="false">A168+$B$20</f>
        <v>2036.09969063773</v>
      </c>
      <c r="F168" s="79" t="n">
        <f aca="false">MOD(E168,1)*365.25</f>
        <v>36.4120054326133</v>
      </c>
      <c r="G168" s="80" t="n">
        <f aca="false">FLOOR(E168,1)</f>
        <v>2036</v>
      </c>
      <c r="H168" s="81" t="n">
        <f aca="false">MOD(D168+180,360)</f>
        <v>211.717917222762</v>
      </c>
    </row>
    <row r="169" customFormat="false" ht="13" hidden="false" customHeight="false" outlineLevel="0" collapsed="false">
      <c r="A169" s="16" t="n">
        <f aca="false">A168+$B$34</f>
        <v>2036.12814746723</v>
      </c>
      <c r="B169" s="79" t="n">
        <f aca="false">MOD(A169,1)*365.25</f>
        <v>46.8058624061964</v>
      </c>
      <c r="C169" s="80" t="n">
        <f aca="false">FLOOR(A169,1)</f>
        <v>2036</v>
      </c>
      <c r="D169" s="83" t="n">
        <f aca="false">MOD((A169-264/365.25)*360,360)</f>
        <v>145.927749394206</v>
      </c>
      <c r="E169" s="75" t="n">
        <f aca="false">A169+$B$20</f>
        <v>2036.41694017154</v>
      </c>
      <c r="F169" s="76" t="n">
        <f aca="false">MOD(E169,1)*365.25</f>
        <v>152.287397656513</v>
      </c>
      <c r="G169" s="77" t="n">
        <f aca="false">FLOOR(E169,1)</f>
        <v>2036</v>
      </c>
      <c r="H169" s="78" t="n">
        <f aca="false">MOD(D169+180,360)</f>
        <v>325.927749394206</v>
      </c>
    </row>
    <row r="170" customFormat="false" ht="13" hidden="false" customHeight="false" outlineLevel="0" collapsed="false">
      <c r="A170" s="75" t="n">
        <f aca="false">A169+$B$34</f>
        <v>2036.44539700104</v>
      </c>
      <c r="B170" s="76" t="n">
        <f aca="false">MOD(A170,1)*365.25</f>
        <v>162.681254630096</v>
      </c>
      <c r="C170" s="77" t="n">
        <f aca="false">FLOOR(A170,1)</f>
        <v>2036</v>
      </c>
      <c r="D170" s="78" t="n">
        <f aca="false">MOD((A170-264/365.25)*360,360)</f>
        <v>260.13758156565</v>
      </c>
      <c r="E170" s="18" t="n">
        <f aca="false">A170+$B$20</f>
        <v>2036.73418970535</v>
      </c>
      <c r="F170" s="79" t="n">
        <f aca="false">MOD(E170,1)*365.25</f>
        <v>268.162789880413</v>
      </c>
      <c r="G170" s="80" t="n">
        <f aca="false">FLOOR(E170,1)</f>
        <v>2036</v>
      </c>
      <c r="H170" s="81" t="n">
        <f aca="false">MOD(D170+180,360)</f>
        <v>80.1375815656502</v>
      </c>
    </row>
    <row r="171" customFormat="false" ht="13" hidden="false" customHeight="false" outlineLevel="0" collapsed="false">
      <c r="A171" s="16" t="n">
        <f aca="false">A170+$B$34</f>
        <v>2036.76264653485</v>
      </c>
      <c r="B171" s="79" t="n">
        <f aca="false">MOD(A171,1)*365.25</f>
        <v>278.556646853996</v>
      </c>
      <c r="C171" s="80" t="n">
        <f aca="false">FLOOR(A171,1)</f>
        <v>2036</v>
      </c>
      <c r="D171" s="83" t="n">
        <f aca="false">MOD((A171-264/365.25)*360,360)</f>
        <v>14.3474137369776</v>
      </c>
      <c r="E171" s="75" t="n">
        <f aca="false">A171+$B$20</f>
        <v>2037.05143923916</v>
      </c>
      <c r="F171" s="76" t="n">
        <f aca="false">MOD(E171,1)*365.25</f>
        <v>18.7881821043126</v>
      </c>
      <c r="G171" s="77" t="n">
        <f aca="false">FLOOR(E171,1)</f>
        <v>2037</v>
      </c>
      <c r="H171" s="78" t="n">
        <f aca="false">MOD(D171+180,360)</f>
        <v>194.347413736978</v>
      </c>
    </row>
    <row r="172" customFormat="false" ht="13" hidden="false" customHeight="false" outlineLevel="0" collapsed="false">
      <c r="A172" s="75" t="n">
        <f aca="false">A171+$B$34</f>
        <v>2037.07989606866</v>
      </c>
      <c r="B172" s="76" t="n">
        <f aca="false">MOD(A172,1)*365.25</f>
        <v>29.1820390778957</v>
      </c>
      <c r="C172" s="77" t="n">
        <f aca="false">FLOOR(A172,1)</f>
        <v>2037</v>
      </c>
      <c r="D172" s="78" t="n">
        <f aca="false">MOD((A172-264/365.25)*360,360)</f>
        <v>128.557245908421</v>
      </c>
      <c r="E172" s="18" t="n">
        <f aca="false">A172+$B$20</f>
        <v>2037.36868877297</v>
      </c>
      <c r="F172" s="79" t="n">
        <f aca="false">MOD(E172,1)*365.25</f>
        <v>134.663574328212</v>
      </c>
      <c r="G172" s="80" t="n">
        <f aca="false">FLOOR(E172,1)</f>
        <v>2037</v>
      </c>
      <c r="H172" s="81" t="n">
        <f aca="false">MOD(D172+180,360)</f>
        <v>308.557245908421</v>
      </c>
    </row>
    <row r="173" customFormat="false" ht="13" hidden="false" customHeight="false" outlineLevel="0" collapsed="false">
      <c r="A173" s="16" t="n">
        <f aca="false">A172+$B$34</f>
        <v>2037.39714560247</v>
      </c>
      <c r="B173" s="79" t="n">
        <f aca="false">MOD(A173,1)*365.25</f>
        <v>145.057431301795</v>
      </c>
      <c r="C173" s="80" t="n">
        <f aca="false">FLOOR(A173,1)</f>
        <v>2037</v>
      </c>
      <c r="D173" s="83" t="n">
        <f aca="false">MOD((A173-264/365.25)*360,360)</f>
        <v>242.767078079865</v>
      </c>
      <c r="E173" s="75" t="n">
        <f aca="false">A173+$B$20</f>
        <v>2037.68593830678</v>
      </c>
      <c r="F173" s="76" t="n">
        <f aca="false">MOD(E173,1)*365.25</f>
        <v>250.538966552112</v>
      </c>
      <c r="G173" s="77" t="n">
        <f aca="false">FLOOR(E173,1)</f>
        <v>2037</v>
      </c>
      <c r="H173" s="78" t="n">
        <f aca="false">MOD(D173+180,360)</f>
        <v>62.7670780798653</v>
      </c>
    </row>
    <row r="174" customFormat="false" ht="13" hidden="false" customHeight="false" outlineLevel="0" collapsed="false">
      <c r="A174" s="75" t="n">
        <f aca="false">A173+$B$34</f>
        <v>2037.71439513628</v>
      </c>
      <c r="B174" s="76" t="n">
        <f aca="false">MOD(A174,1)*365.25</f>
        <v>260.932823525695</v>
      </c>
      <c r="C174" s="77" t="n">
        <f aca="false">FLOOR(A174,1)</f>
        <v>2037</v>
      </c>
      <c r="D174" s="78" t="n">
        <f aca="false">MOD((A174-264/365.25)*360,360)</f>
        <v>356.976910251193</v>
      </c>
      <c r="E174" s="18" t="n">
        <f aca="false">A174+$B$20</f>
        <v>2038.00318784059</v>
      </c>
      <c r="F174" s="79" t="n">
        <f aca="false">MOD(E174,1)*365.25</f>
        <v>1.16435877601197</v>
      </c>
      <c r="G174" s="80" t="n">
        <f aca="false">FLOOR(E174,1)</f>
        <v>2038</v>
      </c>
      <c r="H174" s="81" t="n">
        <f aca="false">MOD(D174+180,360)</f>
        <v>176.976910251193</v>
      </c>
    </row>
    <row r="175" customFormat="false" ht="13" hidden="false" customHeight="false" outlineLevel="0" collapsed="false">
      <c r="A175" s="16" t="n">
        <f aca="false">A174+$B$34</f>
        <v>2038.03164467009</v>
      </c>
      <c r="B175" s="79" t="n">
        <f aca="false">MOD(A175,1)*365.25</f>
        <v>11.558215749595</v>
      </c>
      <c r="C175" s="80" t="n">
        <f aca="false">FLOOR(A175,1)</f>
        <v>2038</v>
      </c>
      <c r="D175" s="83" t="n">
        <f aca="false">MOD((A175-264/365.25)*360,360)</f>
        <v>111.186742422637</v>
      </c>
      <c r="E175" s="75" t="n">
        <f aca="false">A175+$B$20</f>
        <v>2038.3204373744</v>
      </c>
      <c r="F175" s="76" t="n">
        <f aca="false">MOD(E175,1)*365.25</f>
        <v>117.039750999912</v>
      </c>
      <c r="G175" s="77" t="n">
        <f aca="false">FLOOR(E175,1)</f>
        <v>2038</v>
      </c>
      <c r="H175" s="78" t="n">
        <f aca="false">MOD(D175+180,360)</f>
        <v>291.186742422637</v>
      </c>
    </row>
    <row r="176" customFormat="false" ht="13" hidden="false" customHeight="false" outlineLevel="0" collapsed="false">
      <c r="A176" s="75" t="n">
        <f aca="false">A175+$B$34</f>
        <v>2038.3488942039</v>
      </c>
      <c r="B176" s="76" t="n">
        <f aca="false">MOD(A176,1)*365.25</f>
        <v>127.433607973495</v>
      </c>
      <c r="C176" s="77" t="n">
        <f aca="false">FLOOR(A176,1)</f>
        <v>2038</v>
      </c>
      <c r="D176" s="78" t="n">
        <f aca="false">MOD((A176-264/365.25)*360,360)</f>
        <v>225.396574593964</v>
      </c>
      <c r="E176" s="18" t="n">
        <f aca="false">A176+$B$20</f>
        <v>2038.63768690821</v>
      </c>
      <c r="F176" s="79" t="n">
        <f aca="false">MOD(E176,1)*365.25</f>
        <v>232.915143223812</v>
      </c>
      <c r="G176" s="80" t="n">
        <f aca="false">FLOOR(E176,1)</f>
        <v>2038</v>
      </c>
      <c r="H176" s="81" t="n">
        <f aca="false">MOD(D176+180,360)</f>
        <v>45.396574593964</v>
      </c>
    </row>
    <row r="177" customFormat="false" ht="13" hidden="false" customHeight="false" outlineLevel="0" collapsed="false">
      <c r="A177" s="16" t="n">
        <f aca="false">A176+$B$34</f>
        <v>2038.66614373771</v>
      </c>
      <c r="B177" s="79" t="n">
        <f aca="false">MOD(A177,1)*365.25</f>
        <v>243.309000197395</v>
      </c>
      <c r="C177" s="80" t="n">
        <f aca="false">FLOOR(A177,1)</f>
        <v>2038</v>
      </c>
      <c r="D177" s="83" t="n">
        <f aca="false">MOD((A177-264/365.25)*360,360)</f>
        <v>339.606406765408</v>
      </c>
      <c r="E177" s="75" t="n">
        <f aca="false">A177+$B$20</f>
        <v>2038.95493644202</v>
      </c>
      <c r="F177" s="76" t="n">
        <f aca="false">MOD(E177,1)*365.25</f>
        <v>348.790535447711</v>
      </c>
      <c r="G177" s="77" t="n">
        <f aca="false">FLOOR(E177,1)</f>
        <v>2038</v>
      </c>
      <c r="H177" s="78" t="n">
        <f aca="false">MOD(D177+180,360)</f>
        <v>159.606406765408</v>
      </c>
    </row>
    <row r="178" customFormat="false" ht="13" hidden="false" customHeight="false" outlineLevel="0" collapsed="false">
      <c r="A178" s="75" t="n">
        <f aca="false">A177+$B$34</f>
        <v>2038.98339327152</v>
      </c>
      <c r="B178" s="76" t="n">
        <f aca="false">MOD(A178,1)*365.25</f>
        <v>359.184392421294</v>
      </c>
      <c r="C178" s="77" t="n">
        <f aca="false">FLOOR(A178,1)</f>
        <v>2038</v>
      </c>
      <c r="D178" s="78" t="n">
        <f aca="false">MOD((A178-264/365.25)*360,360)</f>
        <v>93.8162389368517</v>
      </c>
      <c r="E178" s="18" t="n">
        <f aca="false">A178+$B$20</f>
        <v>2039.27218597583</v>
      </c>
      <c r="F178" s="79" t="n">
        <f aca="false">MOD(E178,1)*365.25</f>
        <v>99.4159276716111</v>
      </c>
      <c r="G178" s="80" t="n">
        <f aca="false">FLOOR(E178,1)</f>
        <v>2039</v>
      </c>
      <c r="H178" s="81" t="n">
        <f aca="false">MOD(D178+180,360)</f>
        <v>273.816238936852</v>
      </c>
    </row>
    <row r="179" customFormat="false" ht="13" hidden="false" customHeight="false" outlineLevel="0" collapsed="false">
      <c r="A179" s="16" t="n">
        <f aca="false">A178+$B$34</f>
        <v>2039.30064280533</v>
      </c>
      <c r="B179" s="79" t="n">
        <f aca="false">MOD(A179,1)*365.25</f>
        <v>109.809784645194</v>
      </c>
      <c r="C179" s="80" t="n">
        <f aca="false">FLOOR(A179,1)</f>
        <v>2039</v>
      </c>
      <c r="D179" s="83" t="n">
        <f aca="false">MOD((A179-264/365.25)*360,360)</f>
        <v>208.026071108179</v>
      </c>
      <c r="E179" s="75" t="n">
        <f aca="false">A179+$B$20</f>
        <v>2039.58943550964</v>
      </c>
      <c r="F179" s="76" t="n">
        <f aca="false">MOD(E179,1)*365.25</f>
        <v>215.291319895511</v>
      </c>
      <c r="G179" s="77" t="n">
        <f aca="false">FLOOR(E179,1)</f>
        <v>2039</v>
      </c>
      <c r="H179" s="78" t="n">
        <f aca="false">MOD(D179+180,360)</f>
        <v>28.0260711081792</v>
      </c>
    </row>
    <row r="180" customFormat="false" ht="13" hidden="false" customHeight="false" outlineLevel="0" collapsed="false">
      <c r="A180" s="75" t="n">
        <f aca="false">A179+$B$34</f>
        <v>2039.61789233914</v>
      </c>
      <c r="B180" s="76" t="n">
        <f aca="false">MOD(A180,1)*365.25</f>
        <v>225.685176869094</v>
      </c>
      <c r="C180" s="77" t="n">
        <f aca="false">FLOOR(A180,1)</f>
        <v>2039</v>
      </c>
      <c r="D180" s="78" t="n">
        <f aca="false">MOD((A180-264/365.25)*360,360)</f>
        <v>322.235903279623</v>
      </c>
      <c r="E180" s="18" t="n">
        <f aca="false">A180+$B$20</f>
        <v>2039.90668504345</v>
      </c>
      <c r="F180" s="79" t="n">
        <f aca="false">MOD(E180,1)*365.25</f>
        <v>331.166712119411</v>
      </c>
      <c r="G180" s="80" t="n">
        <f aca="false">FLOOR(E180,1)</f>
        <v>2039</v>
      </c>
      <c r="H180" s="81" t="n">
        <f aca="false">MOD(D180+180,360)</f>
        <v>142.235903279623</v>
      </c>
    </row>
    <row r="181" customFormat="false" ht="13" hidden="false" customHeight="false" outlineLevel="0" collapsed="false">
      <c r="A181" s="16" t="n">
        <f aca="false">A180+$B$34</f>
        <v>2039.93514187294</v>
      </c>
      <c r="B181" s="79" t="n">
        <f aca="false">MOD(A181,1)*365.25</f>
        <v>341.560569092994</v>
      </c>
      <c r="C181" s="80" t="n">
        <f aca="false">FLOOR(A181,1)</f>
        <v>2039</v>
      </c>
      <c r="D181" s="83" t="n">
        <f aca="false">MOD((A181-264/365.25)*360,360)</f>
        <v>76.4457354510669</v>
      </c>
      <c r="E181" s="75" t="n">
        <f aca="false">A181+$B$20</f>
        <v>2040.22393457726</v>
      </c>
      <c r="F181" s="76" t="n">
        <f aca="false">MOD(E181,1)*365.25</f>
        <v>81.7921043433104</v>
      </c>
      <c r="G181" s="77" t="n">
        <f aca="false">FLOOR(E181,1)</f>
        <v>2040</v>
      </c>
      <c r="H181" s="78" t="n">
        <f aca="false">MOD(D181+180,360)</f>
        <v>256.445735451067</v>
      </c>
    </row>
    <row r="182" customFormat="false" ht="13" hidden="false" customHeight="false" outlineLevel="0" collapsed="false">
      <c r="A182" s="75" t="n">
        <f aca="false">A181+$B$34</f>
        <v>2040.25239140675</v>
      </c>
      <c r="B182" s="76" t="n">
        <f aca="false">MOD(A182,1)*365.25</f>
        <v>92.1859613168935</v>
      </c>
      <c r="C182" s="77" t="n">
        <f aca="false">FLOOR(A182,1)</f>
        <v>2040</v>
      </c>
      <c r="D182" s="78" t="n">
        <f aca="false">MOD((A182-264/365.25)*360,360)</f>
        <v>190.655567622394</v>
      </c>
      <c r="E182" s="18" t="n">
        <f aca="false">A182+$B$20</f>
        <v>2040.54118411107</v>
      </c>
      <c r="F182" s="79" t="n">
        <f aca="false">MOD(E182,1)*365.25</f>
        <v>197.66749656721</v>
      </c>
      <c r="G182" s="80" t="n">
        <f aca="false">FLOOR(E182,1)</f>
        <v>2040</v>
      </c>
      <c r="H182" s="81" t="n">
        <f aca="false">MOD(D182+180,360)</f>
        <v>10.6555676223943</v>
      </c>
    </row>
    <row r="183" customFormat="false" ht="13" hidden="false" customHeight="false" outlineLevel="0" collapsed="false">
      <c r="A183" s="16" t="n">
        <f aca="false">A182+$B$34</f>
        <v>2040.56964094056</v>
      </c>
      <c r="B183" s="79" t="n">
        <f aca="false">MOD(A183,1)*365.25</f>
        <v>208.061353540793</v>
      </c>
      <c r="C183" s="80" t="n">
        <f aca="false">FLOOR(A183,1)</f>
        <v>2040</v>
      </c>
      <c r="D183" s="83" t="n">
        <f aca="false">MOD((A183-264/365.25)*360,360)</f>
        <v>304.865399793838</v>
      </c>
      <c r="E183" s="75" t="n">
        <f aca="false">A183+$B$20</f>
        <v>2040.85843364488</v>
      </c>
      <c r="F183" s="76" t="n">
        <f aca="false">MOD(E183,1)*365.25</f>
        <v>313.54288879111</v>
      </c>
      <c r="G183" s="77" t="n">
        <f aca="false">FLOOR(E183,1)</f>
        <v>2040</v>
      </c>
      <c r="H183" s="78" t="n">
        <f aca="false">MOD(D183+180,360)</f>
        <v>124.865399793838</v>
      </c>
    </row>
    <row r="184" customFormat="false" ht="13" hidden="false" customHeight="false" outlineLevel="0" collapsed="false">
      <c r="A184" s="75" t="n">
        <f aca="false">A183+$B$34</f>
        <v>2040.88689047437</v>
      </c>
      <c r="B184" s="76" t="n">
        <f aca="false">MOD(A184,1)*365.25</f>
        <v>323.936745764693</v>
      </c>
      <c r="C184" s="77" t="n">
        <f aca="false">FLOOR(A184,1)</f>
        <v>2040</v>
      </c>
      <c r="D184" s="78" t="n">
        <f aca="false">MOD((A184-264/365.25)*360,360)</f>
        <v>59.0752319651656</v>
      </c>
      <c r="E184" s="18" t="n">
        <f aca="false">A184+$B$20</f>
        <v>2041.17568317869</v>
      </c>
      <c r="F184" s="79" t="n">
        <f aca="false">MOD(E184,1)*365.25</f>
        <v>64.1682810150098</v>
      </c>
      <c r="G184" s="80" t="n">
        <f aca="false">FLOOR(E184,1)</f>
        <v>2041</v>
      </c>
      <c r="H184" s="81" t="n">
        <f aca="false">MOD(D184+180,360)</f>
        <v>239.075231965166</v>
      </c>
    </row>
    <row r="185" customFormat="false" ht="13" hidden="false" customHeight="false" outlineLevel="0" collapsed="false">
      <c r="A185" s="16" t="n">
        <f aca="false">A184+$B$34</f>
        <v>2041.20414000818</v>
      </c>
      <c r="B185" s="79" t="n">
        <f aca="false">MOD(A185,1)*365.25</f>
        <v>74.5621379885928</v>
      </c>
      <c r="C185" s="80" t="n">
        <f aca="false">FLOOR(A185,1)</f>
        <v>2041</v>
      </c>
      <c r="D185" s="83" t="n">
        <f aca="false">MOD((A185-264/365.25)*360,360)</f>
        <v>173.285064136609</v>
      </c>
      <c r="E185" s="75" t="n">
        <f aca="false">A185+$B$20</f>
        <v>2041.4929327125</v>
      </c>
      <c r="F185" s="76" t="n">
        <f aca="false">MOD(E185,1)*365.25</f>
        <v>180.04367323891</v>
      </c>
      <c r="G185" s="77" t="n">
        <f aca="false">FLOOR(E185,1)</f>
        <v>2041</v>
      </c>
      <c r="H185" s="78" t="n">
        <f aca="false">MOD(D185+180,360)</f>
        <v>353.285064136609</v>
      </c>
    </row>
    <row r="186" customFormat="false" ht="13" hidden="false" customHeight="false" outlineLevel="0" collapsed="false">
      <c r="A186" s="75" t="n">
        <f aca="false">A185+$B$34</f>
        <v>2041.52138954199</v>
      </c>
      <c r="B186" s="76" t="n">
        <f aca="false">MOD(A186,1)*365.25</f>
        <v>190.437530212493</v>
      </c>
      <c r="C186" s="77" t="n">
        <f aca="false">FLOOR(A186,1)</f>
        <v>2041</v>
      </c>
      <c r="D186" s="78" t="n">
        <f aca="false">MOD((A186-264/365.25)*360,360)</f>
        <v>287.494896308053</v>
      </c>
      <c r="E186" s="18" t="n">
        <f aca="false">A186+$B$20</f>
        <v>2041.8101822463</v>
      </c>
      <c r="F186" s="79" t="n">
        <f aca="false">MOD(E186,1)*365.25</f>
        <v>295.919065462809</v>
      </c>
      <c r="G186" s="80" t="n">
        <f aca="false">FLOOR(E186,1)</f>
        <v>2041</v>
      </c>
      <c r="H186" s="81" t="n">
        <f aca="false">MOD(D186+180,360)</f>
        <v>107.494896308053</v>
      </c>
    </row>
    <row r="187" customFormat="false" ht="13" hidden="false" customHeight="false" outlineLevel="0" collapsed="false">
      <c r="A187" s="16" t="n">
        <f aca="false">A186+$B$34</f>
        <v>2041.8386390758</v>
      </c>
      <c r="B187" s="79" t="n">
        <f aca="false">MOD(A187,1)*365.25</f>
        <v>306.312922436392</v>
      </c>
      <c r="C187" s="80" t="n">
        <f aca="false">FLOOR(A187,1)</f>
        <v>2041</v>
      </c>
      <c r="D187" s="83" t="n">
        <f aca="false">MOD((A187-264/365.25)*360,360)</f>
        <v>41.7047284793807</v>
      </c>
      <c r="E187" s="75" t="n">
        <f aca="false">A187+$B$20</f>
        <v>2042.12743178011</v>
      </c>
      <c r="F187" s="76" t="n">
        <f aca="false">MOD(E187,1)*365.25</f>
        <v>46.5444576867091</v>
      </c>
      <c r="G187" s="77" t="n">
        <f aca="false">FLOOR(E187,1)</f>
        <v>2042</v>
      </c>
      <c r="H187" s="78" t="n">
        <f aca="false">MOD(D187+180,360)</f>
        <v>221.704728479381</v>
      </c>
    </row>
    <row r="188" customFormat="false" ht="13" hidden="false" customHeight="false" outlineLevel="0" collapsed="false">
      <c r="A188" s="75" t="n">
        <f aca="false">A187+$B$34</f>
        <v>2042.15588860961</v>
      </c>
      <c r="B188" s="76" t="n">
        <f aca="false">MOD(A188,1)*365.25</f>
        <v>56.9383146602922</v>
      </c>
      <c r="C188" s="77" t="n">
        <f aca="false">FLOOR(A188,1)</f>
        <v>2042</v>
      </c>
      <c r="D188" s="78" t="n">
        <f aca="false">MOD((A188-264/365.25)*360,360)</f>
        <v>155.914560650825</v>
      </c>
      <c r="E188" s="18" t="n">
        <f aca="false">A188+$B$20</f>
        <v>2042.44468131392</v>
      </c>
      <c r="F188" s="79" t="n">
        <f aca="false">MOD(E188,1)*365.25</f>
        <v>162.419849910609</v>
      </c>
      <c r="G188" s="80" t="n">
        <f aca="false">FLOOR(E188,1)</f>
        <v>2042</v>
      </c>
      <c r="H188" s="81" t="n">
        <f aca="false">MOD(D188+180,360)</f>
        <v>335.914560650825</v>
      </c>
    </row>
    <row r="189" customFormat="false" ht="13" hidden="false" customHeight="false" outlineLevel="0" collapsed="false">
      <c r="A189" s="16" t="n">
        <f aca="false">A188+$B$34</f>
        <v>2042.47313814342</v>
      </c>
      <c r="B189" s="79" t="n">
        <f aca="false">MOD(A189,1)*365.25</f>
        <v>172.813706884192</v>
      </c>
      <c r="C189" s="80" t="n">
        <f aca="false">FLOOR(A189,1)</f>
        <v>2042</v>
      </c>
      <c r="D189" s="83" t="n">
        <f aca="false">MOD((A189-264/365.25)*360,360)</f>
        <v>270.124392822268</v>
      </c>
      <c r="E189" s="75" t="n">
        <f aca="false">A189+$B$20</f>
        <v>2042.76193084773</v>
      </c>
      <c r="F189" s="76" t="n">
        <f aca="false">MOD(E189,1)*365.25</f>
        <v>278.295242134509</v>
      </c>
      <c r="G189" s="77" t="n">
        <f aca="false">FLOOR(E189,1)</f>
        <v>2042</v>
      </c>
      <c r="H189" s="78" t="n">
        <f aca="false">MOD(D189+180,360)</f>
        <v>90.1243928222684</v>
      </c>
    </row>
    <row r="190" customFormat="false" ht="13" hidden="false" customHeight="false" outlineLevel="0" collapsed="false">
      <c r="A190" s="75" t="n">
        <f aca="false">A189+$B$34</f>
        <v>2042.79038767723</v>
      </c>
      <c r="B190" s="76" t="n">
        <f aca="false">MOD(A190,1)*365.25</f>
        <v>288.689099108092</v>
      </c>
      <c r="C190" s="77" t="n">
        <f aca="false">FLOOR(A190,1)</f>
        <v>2042</v>
      </c>
      <c r="D190" s="78" t="n">
        <f aca="false">MOD((A190-264/365.25)*360,360)</f>
        <v>24.3342249935959</v>
      </c>
      <c r="E190" s="18" t="n">
        <f aca="false">A190+$B$20</f>
        <v>2043.07918038154</v>
      </c>
      <c r="F190" s="79" t="n">
        <f aca="false">MOD(E190,1)*365.25</f>
        <v>28.9206343584085</v>
      </c>
      <c r="G190" s="80" t="n">
        <f aca="false">FLOOR(E190,1)</f>
        <v>2043</v>
      </c>
      <c r="H190" s="81" t="n">
        <f aca="false">MOD(D190+180,360)</f>
        <v>204.334224993596</v>
      </c>
    </row>
    <row r="191" customFormat="false" ht="13" hidden="false" customHeight="false" outlineLevel="0" collapsed="false">
      <c r="A191" s="16" t="n">
        <f aca="false">A190+$B$34</f>
        <v>2043.10763721104</v>
      </c>
      <c r="B191" s="79" t="n">
        <f aca="false">MOD(A191,1)*365.25</f>
        <v>39.3144913319915</v>
      </c>
      <c r="C191" s="80" t="n">
        <f aca="false">FLOOR(A191,1)</f>
        <v>2043</v>
      </c>
      <c r="D191" s="83" t="n">
        <f aca="false">MOD((A191-264/365.25)*360,360)</f>
        <v>138.54405716504</v>
      </c>
      <c r="E191" s="75" t="n">
        <f aca="false">A191+$B$20</f>
        <v>2043.39642991535</v>
      </c>
      <c r="F191" s="76" t="n">
        <f aca="false">MOD(E191,1)*365.25</f>
        <v>144.796026582308</v>
      </c>
      <c r="G191" s="77" t="n">
        <f aca="false">FLOOR(E191,1)</f>
        <v>2043</v>
      </c>
      <c r="H191" s="78" t="n">
        <f aca="false">MOD(D191+180,360)</f>
        <v>318.54405716504</v>
      </c>
    </row>
    <row r="192" customFormat="false" ht="13" hidden="false" customHeight="false" outlineLevel="0" collapsed="false">
      <c r="A192" s="75" t="n">
        <f aca="false">A191+$B$34</f>
        <v>2043.42488674485</v>
      </c>
      <c r="B192" s="76" t="n">
        <f aca="false">MOD(A192,1)*365.25</f>
        <v>155.189883555891</v>
      </c>
      <c r="C192" s="77" t="n">
        <f aca="false">FLOOR(A192,1)</f>
        <v>2043</v>
      </c>
      <c r="D192" s="78" t="n">
        <f aca="false">MOD((A192-264/365.25)*360,360)</f>
        <v>252.753889336367</v>
      </c>
      <c r="E192" s="18" t="n">
        <f aca="false">A192+$B$20</f>
        <v>2043.71367944916</v>
      </c>
      <c r="F192" s="79" t="n">
        <f aca="false">MOD(E192,1)*365.25</f>
        <v>260.671418806208</v>
      </c>
      <c r="G192" s="80" t="n">
        <f aca="false">FLOOR(E192,1)</f>
        <v>2043</v>
      </c>
      <c r="H192" s="81" t="n">
        <f aca="false">MOD(D192+180,360)</f>
        <v>72.7538893363671</v>
      </c>
    </row>
    <row r="193" customFormat="false" ht="13" hidden="false" customHeight="false" outlineLevel="0" collapsed="false">
      <c r="A193" s="16" t="n">
        <f aca="false">A192+$B$34</f>
        <v>2043.74213627866</v>
      </c>
      <c r="B193" s="79" t="n">
        <f aca="false">MOD(A193,1)*365.25</f>
        <v>271.065275779791</v>
      </c>
      <c r="C193" s="80" t="n">
        <f aca="false">FLOOR(A193,1)</f>
        <v>2043</v>
      </c>
      <c r="D193" s="83" t="n">
        <f aca="false">MOD((A193-264/365.25)*360,360)</f>
        <v>6.96372150781099</v>
      </c>
      <c r="E193" s="75" t="n">
        <f aca="false">A193+$B$20</f>
        <v>2044.03092898297</v>
      </c>
      <c r="F193" s="76" t="n">
        <f aca="false">MOD(E193,1)*365.25</f>
        <v>11.2968110301078</v>
      </c>
      <c r="G193" s="77" t="n">
        <f aca="false">FLOOR(E193,1)</f>
        <v>2044</v>
      </c>
      <c r="H193" s="78" t="n">
        <f aca="false">MOD(D193+180,360)</f>
        <v>186.963721507811</v>
      </c>
    </row>
    <row r="194" customFormat="false" ht="13" hidden="false" customHeight="false" outlineLevel="0" collapsed="false">
      <c r="A194" s="75" t="n">
        <f aca="false">A193+$B$34</f>
        <v>2044.05938581247</v>
      </c>
      <c r="B194" s="76" t="n">
        <f aca="false">MOD(A194,1)*365.25</f>
        <v>21.6906680036909</v>
      </c>
      <c r="C194" s="77" t="n">
        <f aca="false">FLOOR(A194,1)</f>
        <v>2044</v>
      </c>
      <c r="D194" s="78" t="n">
        <f aca="false">MOD((A194-264/365.25)*360,360)</f>
        <v>121.173553679255</v>
      </c>
      <c r="E194" s="18" t="n">
        <f aca="false">A194+$B$20</f>
        <v>2044.34817851678</v>
      </c>
      <c r="F194" s="79" t="n">
        <f aca="false">MOD(E194,1)*365.25</f>
        <v>127.172203254008</v>
      </c>
      <c r="G194" s="80" t="n">
        <f aca="false">FLOOR(E194,1)</f>
        <v>2044</v>
      </c>
      <c r="H194" s="81" t="n">
        <f aca="false">MOD(D194+180,360)</f>
        <v>301.173553679255</v>
      </c>
    </row>
    <row r="195" customFormat="false" ht="13" hidden="false" customHeight="false" outlineLevel="0" collapsed="false">
      <c r="A195" s="16" t="n">
        <f aca="false">A194+$B$34</f>
        <v>2044.37663534628</v>
      </c>
      <c r="B195" s="79" t="n">
        <f aca="false">MOD(A195,1)*365.25</f>
        <v>137.566060227591</v>
      </c>
      <c r="C195" s="80" t="n">
        <f aca="false">FLOOR(A195,1)</f>
        <v>2044</v>
      </c>
      <c r="D195" s="83" t="n">
        <f aca="false">MOD((A195-264/365.25)*360,360)</f>
        <v>235.383385850582</v>
      </c>
      <c r="E195" s="75" t="n">
        <f aca="false">A195+$B$20</f>
        <v>2044.66542805059</v>
      </c>
      <c r="F195" s="76" t="n">
        <f aca="false">MOD(E195,1)*365.25</f>
        <v>243.047595477907</v>
      </c>
      <c r="G195" s="77" t="n">
        <f aca="false">FLOOR(E195,1)</f>
        <v>2044</v>
      </c>
      <c r="H195" s="78" t="n">
        <f aca="false">MOD(D195+180,360)</f>
        <v>55.3833858505823</v>
      </c>
    </row>
    <row r="196" customFormat="false" ht="13" hidden="false" customHeight="false" outlineLevel="0" collapsed="false">
      <c r="A196" s="75" t="n">
        <f aca="false">A195+$B$34</f>
        <v>2044.69388488009</v>
      </c>
      <c r="B196" s="76" t="n">
        <f aca="false">MOD(A196,1)*365.25</f>
        <v>253.44145245149</v>
      </c>
      <c r="C196" s="77" t="n">
        <f aca="false">FLOOR(A196,1)</f>
        <v>2044</v>
      </c>
      <c r="D196" s="78" t="n">
        <f aca="false">MOD((A196-264/365.25)*360,360)</f>
        <v>349.593218022026</v>
      </c>
      <c r="E196" s="18" t="n">
        <f aca="false">A196+$B$20</f>
        <v>2044.9826775844</v>
      </c>
      <c r="F196" s="79" t="n">
        <f aca="false">MOD(E196,1)*365.25</f>
        <v>358.922987701807</v>
      </c>
      <c r="G196" s="80" t="n">
        <f aca="false">FLOOR(E196,1)</f>
        <v>2044</v>
      </c>
      <c r="H196" s="81" t="n">
        <f aca="false">MOD(D196+180,360)</f>
        <v>169.593218022026</v>
      </c>
    </row>
    <row r="197" customFormat="false" ht="13" hidden="false" customHeight="false" outlineLevel="0" collapsed="false">
      <c r="A197" s="16" t="n">
        <f aca="false">A196+$B$34</f>
        <v>2045.0111344139</v>
      </c>
      <c r="B197" s="79" t="n">
        <f aca="false">MOD(A197,1)*365.25</f>
        <v>4.0668446753902</v>
      </c>
      <c r="C197" s="80" t="n">
        <f aca="false">FLOOR(A197,1)</f>
        <v>2045</v>
      </c>
      <c r="D197" s="83" t="n">
        <f aca="false">MOD((A197-264/365.25)*360,360)</f>
        <v>103.80305019347</v>
      </c>
      <c r="E197" s="75" t="n">
        <f aca="false">A197+$B$20</f>
        <v>2045.29992711821</v>
      </c>
      <c r="F197" s="76" t="n">
        <f aca="false">MOD(E197,1)*365.25</f>
        <v>109.548379925707</v>
      </c>
      <c r="G197" s="77" t="n">
        <f aca="false">FLOOR(E197,1)</f>
        <v>2045</v>
      </c>
      <c r="H197" s="78" t="n">
        <f aca="false">MOD(D197+180,360)</f>
        <v>283.80305019347</v>
      </c>
    </row>
    <row r="198" customFormat="false" ht="13" hidden="false" customHeight="false" outlineLevel="0" collapsed="false">
      <c r="A198" s="75" t="n">
        <f aca="false">A197+$B$34</f>
        <v>2045.32838394771</v>
      </c>
      <c r="B198" s="76" t="n">
        <f aca="false">MOD(A198,1)*365.25</f>
        <v>119.94223689929</v>
      </c>
      <c r="C198" s="77" t="n">
        <f aca="false">FLOOR(A198,1)</f>
        <v>2045</v>
      </c>
      <c r="D198" s="78" t="n">
        <f aca="false">MOD((A198-264/365.25)*360,360)</f>
        <v>218.012882364797</v>
      </c>
      <c r="E198" s="18" t="n">
        <f aca="false">A198+$B$20</f>
        <v>2045.61717665202</v>
      </c>
      <c r="F198" s="79" t="n">
        <f aca="false">MOD(E198,1)*365.25</f>
        <v>225.423772149607</v>
      </c>
      <c r="G198" s="80" t="n">
        <f aca="false">FLOOR(E198,1)</f>
        <v>2045</v>
      </c>
      <c r="H198" s="81" t="n">
        <f aca="false">MOD(D198+180,360)</f>
        <v>38.0128823647974</v>
      </c>
    </row>
    <row r="199" customFormat="false" ht="13" hidden="false" customHeight="false" outlineLevel="0" collapsed="false">
      <c r="A199" s="16" t="n">
        <f aca="false">A198+$B$34</f>
        <v>2045.64563348151</v>
      </c>
      <c r="B199" s="79" t="n">
        <f aca="false">MOD(A199,1)*365.25</f>
        <v>235.81762912319</v>
      </c>
      <c r="C199" s="80" t="n">
        <f aca="false">FLOOR(A199,1)</f>
        <v>2045</v>
      </c>
      <c r="D199" s="83" t="n">
        <f aca="false">MOD((A199-264/365.25)*360,360)</f>
        <v>332.222714536241</v>
      </c>
      <c r="E199" s="75" t="n">
        <f aca="false">A199+$B$20</f>
        <v>2045.93442618583</v>
      </c>
      <c r="F199" s="76" t="n">
        <f aca="false">MOD(E199,1)*365.25</f>
        <v>341.299164373506</v>
      </c>
      <c r="G199" s="77" t="n">
        <f aca="false">FLOOR(E199,1)</f>
        <v>2045</v>
      </c>
      <c r="H199" s="78" t="n">
        <f aca="false">MOD(D199+180,360)</f>
        <v>152.222714536241</v>
      </c>
    </row>
    <row r="200" customFormat="false" ht="13" hidden="false" customHeight="false" outlineLevel="0" collapsed="false">
      <c r="A200" s="84" t="n">
        <f aca="false">A199+$B$34</f>
        <v>2045.96288301532</v>
      </c>
      <c r="B200" s="85" t="n">
        <f aca="false">MOD(A200,1)*365.25</f>
        <v>351.69302134709</v>
      </c>
      <c r="C200" s="86" t="n">
        <f aca="false">FLOOR(A200,1)</f>
        <v>2045</v>
      </c>
      <c r="D200" s="87" t="n">
        <f aca="false">MOD((A200-264/365.25)*360,360)</f>
        <v>86.4325467075687</v>
      </c>
      <c r="E200" s="12" t="n">
        <f aca="false">A200+$B$20</f>
        <v>2046.25167571964</v>
      </c>
      <c r="F200" s="88" t="n">
        <f aca="false">MOD(E200,1)*365.25</f>
        <v>91.9245565974063</v>
      </c>
      <c r="G200" s="89" t="n">
        <f aca="false">FLOOR(E200,1)</f>
        <v>2046</v>
      </c>
      <c r="H200" s="81" t="n">
        <f aca="false">MOD(D200+180,360)</f>
        <v>266.432546707569</v>
      </c>
    </row>
    <row r="201" customFormat="false" ht="13" hidden="false" customHeight="false" outlineLevel="0" collapsed="false">
      <c r="C201" s="80"/>
      <c r="H201" s="2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22:51:50Z</dcterms:created>
  <dc:creator>Hop David</dc:creator>
  <dc:description/>
  <dc:language>en-US</dc:language>
  <cp:lastModifiedBy>Hop David</cp:lastModifiedBy>
  <dcterms:modified xsi:type="dcterms:W3CDTF">2020-06-13T21:39:50Z</dcterms:modified>
  <cp:revision>0</cp:revision>
  <dc:subject/>
  <dc:title/>
</cp:coreProperties>
</file>