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Orbit r A.U.</t>
  </si>
  <si>
    <t xml:space="preserve">Orbit Period Years</t>
  </si>
  <si>
    <t xml:space="preserve">Orbit velocity AU/Yr</t>
  </si>
  <si>
    <t xml:space="preserve">Mean long J2000</t>
  </si>
  <si>
    <t xml:space="preserve">Mass (Kg)</t>
  </si>
  <si>
    <t xml:space="preserve">planet r (km)</t>
  </si>
  <si>
    <t xml:space="preserve">SOI (km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I'm assuming circular, coplanar orbits, therefore these orbits are approximate.</t>
  </si>
  <si>
    <t xml:space="preserve">Pluto's not included because is too tilted and eccentric for this model to be close. </t>
  </si>
  <si>
    <t xml:space="preserve">True Anomaly assumes that Earth at Sept. 21st is zero degrees.</t>
  </si>
  <si>
    <t xml:space="preserve">Frequently Used Altitudes</t>
  </si>
  <si>
    <t xml:space="preserve">TYPE PLANETS INTO BLUE BOXES BELOW</t>
  </si>
  <si>
    <t xml:space="preserve">(Distance above planet surface)</t>
  </si>
  <si>
    <t xml:space="preserve">Depart from </t>
  </si>
  <si>
    <t xml:space="preserve">dist AU</t>
  </si>
  <si>
    <t xml:space="preserve">Years</t>
  </si>
  <si>
    <t xml:space="preserve">AU/Year</t>
  </si>
  <si>
    <t xml:space="preserve">J2000</t>
  </si>
  <si>
    <t xml:space="preserve">mass (kg)</t>
  </si>
  <si>
    <t xml:space="preserve">r (km)</t>
  </si>
  <si>
    <t xml:space="preserve">Venus Sun L1</t>
  </si>
  <si>
    <t xml:space="preserve">Venus Sun L2</t>
  </si>
  <si>
    <t xml:space="preserve">Arrive at</t>
  </si>
  <si>
    <t xml:space="preserve">Earth Geosynch</t>
  </si>
  <si>
    <t xml:space="preserve">Moon, EarthMoonL4,L5</t>
  </si>
  <si>
    <t xml:space="preserve">a (A.U.)</t>
  </si>
  <si>
    <t xml:space="preserve">per (yrs)</t>
  </si>
  <si>
    <t xml:space="preserve">e</t>
  </si>
  <si>
    <t xml:space="preserve">r depart</t>
  </si>
  <si>
    <t xml:space="preserve">r arrive</t>
  </si>
  <si>
    <t xml:space="preserve">Earth Moon L1</t>
  </si>
  <si>
    <t xml:space="preserve">Hohmann</t>
  </si>
  <si>
    <t xml:space="preserve">Earth Moon L2</t>
  </si>
  <si>
    <t xml:space="preserve">Travel time</t>
  </si>
  <si>
    <t xml:space="preserve">Velocity</t>
  </si>
  <si>
    <t xml:space="preserve">Earth Sun L1</t>
  </si>
  <si>
    <t xml:space="preserve">Angle destination planet moves</t>
  </si>
  <si>
    <t xml:space="preserve">AU/year</t>
  </si>
  <si>
    <t xml:space="preserve">Earth Sun L2</t>
  </si>
  <si>
    <t xml:space="preserve">in that time</t>
  </si>
  <si>
    <t xml:space="preserve">degrees</t>
  </si>
  <si>
    <t xml:space="preserve">D velocity</t>
  </si>
  <si>
    <t xml:space="preserve">Mars Phobos</t>
  </si>
  <si>
    <t xml:space="preserve">Angle between departure and dest planet at</t>
  </si>
  <si>
    <t xml:space="preserve">Mars synchronous orbit</t>
  </si>
  <si>
    <t xml:space="preserve">launch window</t>
  </si>
  <si>
    <t xml:space="preserve">Mars Deimos</t>
  </si>
  <si>
    <t xml:space="preserve">Angular Velocity departure</t>
  </si>
  <si>
    <t xml:space="preserve">semi-minor</t>
  </si>
  <si>
    <t xml:space="preserve">Mars Sun L1</t>
  </si>
  <si>
    <t xml:space="preserve">Planet</t>
  </si>
  <si>
    <t xml:space="preserve">degrees/year</t>
  </si>
  <si>
    <t xml:space="preserve">axis</t>
  </si>
  <si>
    <t xml:space="preserve">Mars Sun L2</t>
  </si>
  <si>
    <t xml:space="preserve">Angular Velocity destination</t>
  </si>
  <si>
    <t xml:space="preserve">Jupiter Europa</t>
  </si>
  <si>
    <t xml:space="preserve">specific ang</t>
  </si>
  <si>
    <t xml:space="preserve">Jupiter Ganymede</t>
  </si>
  <si>
    <t xml:space="preserve">Wdestination-</t>
  </si>
  <si>
    <t xml:space="preserve">momentum</t>
  </si>
  <si>
    <t xml:space="preserve">AU^2/year</t>
  </si>
  <si>
    <t xml:space="preserve">Jupiter Callisto</t>
  </si>
  <si>
    <t xml:space="preserve">Wdeparture</t>
  </si>
  <si>
    <t xml:space="preserve">G kg secs &amp; km</t>
  </si>
  <si>
    <t xml:space="preserve">Jupiter Sun L1</t>
  </si>
  <si>
    <t xml:space="preserve">Angle difference between planets</t>
  </si>
  <si>
    <t xml:space="preserve">AU/Year to km/sec</t>
  </si>
  <si>
    <t xml:space="preserve">Jupiter Sun L2</t>
  </si>
  <si>
    <t xml:space="preserve">Saturn Mimas</t>
  </si>
  <si>
    <t xml:space="preserve">Synodic</t>
  </si>
  <si>
    <t xml:space="preserve">Departure Vinf</t>
  </si>
  <si>
    <t xml:space="preserve">km/sec</t>
  </si>
  <si>
    <t xml:space="preserve">Saturn Enceladus</t>
  </si>
  <si>
    <t xml:space="preserve">Period</t>
  </si>
  <si>
    <t xml:space="preserve">Arrival Vinf</t>
  </si>
  <si>
    <t xml:space="preserve">Saturn Tethys</t>
  </si>
  <si>
    <t xml:space="preserve">Trip Time</t>
  </si>
  <si>
    <t xml:space="preserve">Total DV</t>
  </si>
  <si>
    <t xml:space="preserve">Saturn Dione</t>
  </si>
  <si>
    <t xml:space="preserve">surface escape velocity</t>
  </si>
  <si>
    <t xml:space="preserve">Saturn Rhea</t>
  </si>
  <si>
    <t xml:space="preserve">Saturn Titan</t>
  </si>
  <si>
    <t xml:space="preserve">Periapsis altitude</t>
  </si>
  <si>
    <t xml:space="preserve">km up</t>
  </si>
  <si>
    <t xml:space="preserve">Sphere of influence (km):</t>
  </si>
  <si>
    <t xml:space="preserve">Circle V at apoapsis</t>
  </si>
  <si>
    <t xml:space="preserve">Parking orbit period</t>
  </si>
  <si>
    <t xml:space="preserve">Parking Orbit</t>
  </si>
  <si>
    <t xml:space="preserve">Apoapsis altitude</t>
  </si>
  <si>
    <t xml:space="preserve">Ellipse V at apoapsis</t>
  </si>
  <si>
    <t xml:space="preserve">Seconds</t>
  </si>
  <si>
    <t xml:space="preserve">Circle orbit Velocity at periapsis</t>
  </si>
  <si>
    <t xml:space="preserve">Surface Gravity (m/s^2)</t>
  </si>
  <si>
    <t xml:space="preserve">Apoapsis circulize burn</t>
  </si>
  <si>
    <t xml:space="preserve">Hours</t>
  </si>
  <si>
    <t xml:space="preserve">a</t>
  </si>
  <si>
    <t xml:space="preserve">Escape Velocity at periapsis</t>
  </si>
  <si>
    <t xml:space="preserve">Periapsis circulize burn</t>
  </si>
  <si>
    <t xml:space="preserve">Days</t>
  </si>
  <si>
    <t xml:space="preserve">b</t>
  </si>
  <si>
    <t xml:space="preserve">Hyperbolic periapsis velocity</t>
  </si>
  <si>
    <t xml:space="preserve">dV between circular orbits at periapsis and</t>
  </si>
  <si>
    <t xml:space="preserve">Hyperbola e</t>
  </si>
  <si>
    <t xml:space="preserve">Ellipse periapsis velocity</t>
  </si>
  <si>
    <t xml:space="preserve">and apoapsis (km/s)</t>
  </si>
  <si>
    <t xml:space="preserve">turning angle</t>
  </si>
  <si>
    <t xml:space="preserve">radians</t>
  </si>
  <si>
    <t xml:space="preserve">Insertion burn from periapsis</t>
  </si>
  <si>
    <t xml:space="preserve">Sphere of Influence (km):</t>
  </si>
  <si>
    <t xml:space="preserve">Total Burn</t>
  </si>
  <si>
    <t xml:space="preserve">Leave</t>
  </si>
  <si>
    <t xml:space="preserve">Month Day</t>
  </si>
  <si>
    <t xml:space="preserve">Year</t>
  </si>
  <si>
    <t xml:space="preserve">L (degrees)</t>
  </si>
  <si>
    <t xml:space="preserve">Arrive</t>
  </si>
</sst>
</file>

<file path=xl/styles.xml><?xml version="1.0" encoding="utf-8"?>
<styleSheet xmlns="http://schemas.openxmlformats.org/spreadsheetml/2006/main">
  <numFmts count="8">
    <numFmt numFmtId="164" formatCode="0.0000"/>
    <numFmt numFmtId="165" formatCode="0.000"/>
    <numFmt numFmtId="166" formatCode="General"/>
    <numFmt numFmtId="167" formatCode="0"/>
    <numFmt numFmtId="168" formatCode="0.00"/>
    <numFmt numFmtId="169" formatCode="0.0000000000"/>
    <numFmt numFmtId="170" formatCode="0.000000000"/>
    <numFmt numFmtId="171" formatCode="m/d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6</xdr:row>
      <xdr:rowOff>139680</xdr:rowOff>
    </xdr:from>
    <xdr:to>
      <xdr:col>1</xdr:col>
      <xdr:colOff>547560</xdr:colOff>
      <xdr:row>51</xdr:row>
      <xdr:rowOff>151920</xdr:rowOff>
    </xdr:to>
    <xdr:sp>
      <xdr:nvSpPr>
        <xdr:cNvPr id="0" name="Rectangle 1"/>
        <xdr:cNvSpPr/>
      </xdr:nvSpPr>
      <xdr:spPr>
        <a:xfrm>
          <a:off x="21240" y="6413400"/>
          <a:ext cx="132660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Type parking orbit peri &amp; apoapsis in pink boxe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These are altitudes above planet's surface, not distance from cente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For capture,  apoapsis should be in planet's Sphere of Influence (SOI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DV is saved if insertion burn is done low in planet's gravity wel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9760</xdr:colOff>
      <xdr:row>0</xdr:row>
      <xdr:rowOff>0</xdr:rowOff>
    </xdr:from>
    <xdr:to>
      <xdr:col>9</xdr:col>
      <xdr:colOff>972360</xdr:colOff>
      <xdr:row>10</xdr:row>
      <xdr:rowOff>101880</xdr:rowOff>
    </xdr:to>
    <xdr:sp>
      <xdr:nvSpPr>
        <xdr:cNvPr id="1" name="Rectangle 2"/>
        <xdr:cNvSpPr/>
      </xdr:nvSpPr>
      <xdr:spPr>
        <a:xfrm>
          <a:off x="6006240" y="0"/>
          <a:ext cx="2729520" cy="20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Spreadsheet by Hop Davi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www.clowder.net/hop/index.htm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 O. Box 39, Ajo, AZ 853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520-387-7688  hopd@cunews.inf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Hohmann.xls may be downloaded from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www.clowder.net/hop/railroad/sched.htm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Feel free to copy and distribute this spreadsheet. But please leav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this attribution box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Any questions, corrections or suggestions?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lease don't hesitate to contact m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22.56"/>
    <col collapsed="false" customWidth="true" hidden="false" outlineLevel="0" max="9" min="9" style="0" width="18.7"/>
    <col collapsed="false" customWidth="true" hidden="false" outlineLevel="0" max="10" min="10" style="0" width="13.56"/>
    <col collapsed="false" customWidth="true" hidden="false" outlineLevel="0" max="14" min="14" style="0" width="11.7"/>
  </cols>
  <sheetData>
    <row r="1" customFormat="false" ht="39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3" hidden="false" customHeight="false" outlineLevel="0" collapsed="false">
      <c r="A2" s="0" t="s">
        <v>7</v>
      </c>
      <c r="B2" s="2" t="n">
        <v>0.38709893</v>
      </c>
      <c r="C2" s="2" t="n">
        <f aca="false">B2^(3/2)</f>
        <v>0.240842405538048</v>
      </c>
      <c r="D2" s="2" t="n">
        <f aca="false">2*PI()*B2/C2</f>
        <v>10.0987793406535</v>
      </c>
      <c r="E2" s="2" t="n">
        <v>252.25084</v>
      </c>
      <c r="F2" s="3" t="n">
        <f aca="false">3.3*10^23</f>
        <v>3.3E+023</v>
      </c>
      <c r="G2" s="4" t="n">
        <f aca="false">4880/2</f>
        <v>2440</v>
      </c>
      <c r="H2" s="5" t="n">
        <f aca="false">(F2/(1.989*10^30))^(2/5)*B2*149597871</f>
        <v>112382.592520156</v>
      </c>
    </row>
    <row r="3" customFormat="false" ht="13" hidden="false" customHeight="false" outlineLevel="0" collapsed="false">
      <c r="A3" s="0" t="s">
        <v>8</v>
      </c>
      <c r="B3" s="2" t="n">
        <v>0.72333199</v>
      </c>
      <c r="C3" s="2" t="n">
        <f aca="false">B3^(3/2)</f>
        <v>0.615186092577015</v>
      </c>
      <c r="D3" s="2" t="n">
        <f aca="false">2*PI()*B3/C3</f>
        <v>7.38773029270327</v>
      </c>
      <c r="E3" s="2" t="n">
        <v>181.97973</v>
      </c>
      <c r="F3" s="3" t="n">
        <f aca="false">4.869*10^24</f>
        <v>4.869E+024</v>
      </c>
      <c r="G3" s="4" t="n">
        <f aca="false">12103.6/2</f>
        <v>6051.8</v>
      </c>
      <c r="H3" s="5" t="n">
        <f aca="false">(F3/(1.989*10^30))^(2/5)*B3*149597871</f>
        <v>616289.944934956</v>
      </c>
    </row>
    <row r="4" customFormat="false" ht="13" hidden="false" customHeight="false" outlineLevel="0" collapsed="false">
      <c r="A4" s="0" t="s">
        <v>9</v>
      </c>
      <c r="B4" s="2" t="n">
        <v>1.00000011</v>
      </c>
      <c r="C4" s="2" t="n">
        <f aca="false">B4^(3/2)</f>
        <v>1.000000165</v>
      </c>
      <c r="D4" s="2" t="n">
        <f aca="false">2*PI()*B4/C4</f>
        <v>6.28318496160442</v>
      </c>
      <c r="E4" s="2" t="n">
        <v>100.46435</v>
      </c>
      <c r="F4" s="3" t="n">
        <f aca="false">5.972*10^24</f>
        <v>5.972E+024</v>
      </c>
      <c r="G4" s="4" t="n">
        <f aca="false">12756.3/2</f>
        <v>6378.15</v>
      </c>
      <c r="H4" s="5" t="n">
        <f aca="false">(F4/(1.989*10^30))^(2/5)*B4*149597871</f>
        <v>924526.719404035</v>
      </c>
    </row>
    <row r="5" customFormat="false" ht="13" hidden="false" customHeight="false" outlineLevel="0" collapsed="false">
      <c r="A5" s="0" t="s">
        <v>10</v>
      </c>
      <c r="B5" s="2" t="n">
        <v>1.52366231</v>
      </c>
      <c r="C5" s="2" t="n">
        <f aca="false">B5^(3/2)</f>
        <v>1.88075873339965</v>
      </c>
      <c r="D5" s="2" t="n">
        <f aca="false">2*PI()*B5/C5</f>
        <v>5.09020772802175</v>
      </c>
      <c r="E5" s="2" t="n">
        <v>355.45332</v>
      </c>
      <c r="F5" s="3" t="n">
        <f aca="false">6.4219*10^23</f>
        <v>6.4219E+023</v>
      </c>
      <c r="G5" s="4" t="n">
        <f aca="false">6794/2</f>
        <v>3397</v>
      </c>
      <c r="H5" s="5" t="n">
        <f aca="false">(F5/(1.989*10^30))^(2/5)*B5*149597871</f>
        <v>577332.013162615</v>
      </c>
    </row>
    <row r="6" customFormat="false" ht="13" hidden="false" customHeight="false" outlineLevel="0" collapsed="false">
      <c r="A6" s="0" t="s">
        <v>11</v>
      </c>
      <c r="B6" s="2" t="n">
        <v>5.20336301</v>
      </c>
      <c r="C6" s="2" t="n">
        <f aca="false">B6^(3/2)</f>
        <v>11.8693295447839</v>
      </c>
      <c r="D6" s="2" t="n">
        <f aca="false">2*PI()*B6/C6</f>
        <v>2.7544684717867</v>
      </c>
      <c r="E6" s="2" t="n">
        <v>34.40438</v>
      </c>
      <c r="F6" s="3" t="n">
        <f aca="false">1.9*10^27</f>
        <v>1.9E+027</v>
      </c>
      <c r="G6" s="4" t="n">
        <f aca="false">142984/2</f>
        <v>71492</v>
      </c>
      <c r="H6" s="5" t="n">
        <f aca="false">(F6/(1.989*10^30))^(2/5)*B6*149597871</f>
        <v>48223315.4110333</v>
      </c>
    </row>
    <row r="7" customFormat="false" ht="13" hidden="false" customHeight="false" outlineLevel="0" collapsed="false">
      <c r="A7" s="0" t="s">
        <v>12</v>
      </c>
      <c r="B7" s="2" t="n">
        <v>9.53707032</v>
      </c>
      <c r="C7" s="2" t="n">
        <f aca="false">B7^(3/2)</f>
        <v>29.4525211998593</v>
      </c>
      <c r="D7" s="2" t="n">
        <f aca="false">2*PI()*B7/C7</f>
        <v>2.0345687794106</v>
      </c>
      <c r="E7" s="2" t="n">
        <v>49.94432</v>
      </c>
      <c r="F7" s="3" t="n">
        <f aca="false">5.68*10^26</f>
        <v>5.68E+026</v>
      </c>
      <c r="G7" s="4" t="n">
        <f aca="false">120536/2</f>
        <v>60268</v>
      </c>
      <c r="H7" s="5" t="n">
        <f aca="false">(F7/(1.989*10^30))^(2/5)*B7*149597871</f>
        <v>54528784.7322885</v>
      </c>
    </row>
    <row r="8" customFormat="false" ht="13" hidden="false" customHeight="false" outlineLevel="0" collapsed="false">
      <c r="A8" s="0" t="s">
        <v>13</v>
      </c>
      <c r="B8" s="2" t="n">
        <v>19.19126393</v>
      </c>
      <c r="C8" s="2" t="n">
        <f aca="false">B8^(3/2)</f>
        <v>84.0727720535526</v>
      </c>
      <c r="D8" s="2" t="n">
        <f aca="false">2*PI()*B8/C8</f>
        <v>1.43426063642071</v>
      </c>
      <c r="E8" s="2" t="n">
        <v>313.23218</v>
      </c>
      <c r="F8" s="3" t="n">
        <f aca="false">8.683*10^25</f>
        <v>8.683E+025</v>
      </c>
      <c r="G8" s="4" t="n">
        <f aca="false">51118/2</f>
        <v>25559</v>
      </c>
      <c r="H8" s="5" t="n">
        <f aca="false">(F8/(1.989*10^30))^(2/5)*B8*149597871</f>
        <v>51765808.1239336</v>
      </c>
    </row>
    <row r="9" customFormat="false" ht="13" hidden="false" customHeight="false" outlineLevel="0" collapsed="false">
      <c r="A9" s="0" t="s">
        <v>14</v>
      </c>
      <c r="B9" s="2" t="n">
        <v>30.06896348</v>
      </c>
      <c r="C9" s="2" t="n">
        <f aca="false">B9^(3/2)</f>
        <v>164.883685549933</v>
      </c>
      <c r="D9" s="2" t="n">
        <f aca="false">2*PI()*B9/C9</f>
        <v>1.14583118948078</v>
      </c>
      <c r="E9" s="2" t="n">
        <v>304.8803</v>
      </c>
      <c r="F9" s="3" t="n">
        <f aca="false">1.0247*10^26</f>
        <v>1.0247E+026</v>
      </c>
      <c r="G9" s="4" t="n">
        <f aca="false">49532/2</f>
        <v>24766</v>
      </c>
      <c r="H9" s="5" t="n">
        <f aca="false">(F9/(1.989*10^30))^(2/5)*B9*149597871</f>
        <v>86661988.8701985</v>
      </c>
    </row>
    <row r="10" customFormat="false" ht="13" hidden="false" customHeight="false" outlineLevel="0" collapsed="false">
      <c r="A10" s="0" t="s">
        <v>15</v>
      </c>
      <c r="H10" s="6"/>
    </row>
    <row r="11" customFormat="false" ht="13" hidden="false" customHeight="false" outlineLevel="0" collapsed="false">
      <c r="A11" s="0" t="s">
        <v>16</v>
      </c>
      <c r="H11" s="6"/>
    </row>
    <row r="12" customFormat="false" ht="13" hidden="false" customHeight="false" outlineLevel="0" collapsed="false">
      <c r="A12" s="0" t="s">
        <v>17</v>
      </c>
      <c r="H12" s="6"/>
      <c r="I12" s="7" t="s">
        <v>18</v>
      </c>
    </row>
    <row r="13" customFormat="false" ht="13" hidden="false" customHeight="false" outlineLevel="0" collapsed="false">
      <c r="A13" s="7" t="s">
        <v>19</v>
      </c>
      <c r="H13" s="6"/>
      <c r="I13" s="7" t="s">
        <v>20</v>
      </c>
    </row>
    <row r="14" customFormat="false" ht="13" hidden="false" customHeight="false" outlineLevel="0" collapsed="false">
      <c r="A14" s="0" t="s">
        <v>21</v>
      </c>
      <c r="B14" s="8" t="s">
        <v>22</v>
      </c>
      <c r="C14" s="8" t="s">
        <v>23</v>
      </c>
      <c r="D14" s="8" t="s">
        <v>24</v>
      </c>
      <c r="E14" s="8" t="s">
        <v>25</v>
      </c>
      <c r="F14" s="8" t="s">
        <v>26</v>
      </c>
      <c r="G14" s="8" t="s">
        <v>27</v>
      </c>
      <c r="H14" s="6" t="s">
        <v>6</v>
      </c>
      <c r="I14" s="9" t="s">
        <v>28</v>
      </c>
      <c r="J14" s="10" t="n">
        <f aca="false">1007520-6052</f>
        <v>1001468</v>
      </c>
    </row>
    <row r="15" customFormat="false" ht="13" hidden="false" customHeight="false" outlineLevel="0" collapsed="false">
      <c r="A15" s="11" t="s">
        <v>9</v>
      </c>
      <c r="B15" s="0" t="n">
        <f aca="false">IF($A15="Mercury",B2,IF($A15="Venus",B3,IF($A15="Earth",B4,IF($A15="Mars",B5,IF($A15="Jupiter",B6,IF($A15="Saturn",B7,IF($A15="Uranus",B8,IF($A15="Neptune",B9))))))))</f>
        <v>1.00000011</v>
      </c>
      <c r="C15" s="0" t="n">
        <f aca="false">IF($A15="Mercury",C2,IF($A15="Venus",C3,IF($A15="Earth",C4,IF($A15="Mars",C5,IF($A15="Jupiter",C6,IF($A15="Saturn",C7,IF($A15="Uranus",C8,IF($A15="Neptune",C9))))))))</f>
        <v>1.000000165</v>
      </c>
      <c r="D15" s="0" t="n">
        <f aca="false">IF($A15="Mercury",D2,IF($A15="Venus",D3,IF($A15="Earth",D4,IF($A15="Mars",D5,IF($A15="Jupiter",D6,IF($A15="Saturn",D7,IF($A15="Uranus",D8,IF($A15="Neptune",D9))))))))</f>
        <v>6.28318496160442</v>
      </c>
      <c r="E15" s="0" t="n">
        <f aca="false">IF($A15="Mercury",E2,IF($A15="Venus",E3,IF($A15="Earth",E4,IF($A15="Mars",E5,IF($A15="Jupiter",E6,IF($A15="Saturn",E7,IF($A15="Uranus",E8,IF($A15="Neptune",E9))))))))</f>
        <v>100.46435</v>
      </c>
      <c r="F15" s="3" t="n">
        <f aca="false">IF($A15="Mercury",F2,IF($A15="Venus",F3,IF($A15="Earth",F4,IF($A15="Mars",F5,IF($A15="Jupiter",F6,IF($A15="Saturn",F7,IF($A15="Uranus",F8,IF($A15="Neptune",F9))))))))</f>
        <v>5.972E+024</v>
      </c>
      <c r="G15" s="4" t="n">
        <f aca="false">IF($A15="Mercury",G2,IF($A15="Venus",G3,IF($A15="Earth",G4,IF($A15="Mars",G5,IF($A15="Jupiter",G6,IF($A15="Saturn",G7,IF($A15="Uranus",G8,IF($A15="Neptune",G9))))))))</f>
        <v>6378.15</v>
      </c>
      <c r="H15" s="5" t="n">
        <f aca="false">IF($A15="Mercury",H2,IF($A15="Venus",H3,IF($A15="Earth",H4,IF($A15="Mars",H5,IF($A15="Jupiter",H6,IF($A15="Saturn",H7,IF($A15="Uranus",H8,IF($A15="Neptune",H9))))))))</f>
        <v>924526.719404035</v>
      </c>
      <c r="I15" s="12" t="s">
        <v>29</v>
      </c>
      <c r="J15" s="13" t="n">
        <f aca="false">1013876-6052</f>
        <v>1007824</v>
      </c>
    </row>
    <row r="16" customFormat="false" ht="13" hidden="false" customHeight="false" outlineLevel="0" collapsed="false">
      <c r="A16" s="0" t="s">
        <v>30</v>
      </c>
      <c r="H16" s="6"/>
      <c r="I16" s="14" t="s">
        <v>31</v>
      </c>
      <c r="J16" s="10" t="n">
        <f aca="false">35786</f>
        <v>35786</v>
      </c>
    </row>
    <row r="17" customFormat="false" ht="13" hidden="false" customHeight="false" outlineLevel="0" collapsed="false">
      <c r="A17" s="11" t="s">
        <v>10</v>
      </c>
      <c r="B17" s="0" t="n">
        <f aca="false">IF($A17="Mercury",B2,IF($A17="Venus",B3,IF($A17="Earth",B4,IF($A17="Mars",B5,IF($A17="Jupiter",B6,IF($A17="Saturn",B7,IF($A17="Uranus",B8,IF($A17="Neptune",B9))))))))</f>
        <v>1.52366231</v>
      </c>
      <c r="C17" s="0" t="n">
        <f aca="false">IF($A17="Mercury",C2,IF($A17="Venus",C3,IF($A17="Earth",C4,IF($A17="Mars",C5,IF($A17="Jupiter",C6,IF($A17="Saturn",C7,IF($A17="Uranus",C8,IF($A17="Neptune",C9))))))))</f>
        <v>1.88075873339965</v>
      </c>
      <c r="D17" s="0" t="n">
        <f aca="false">IF($A17="Mercury",D2,IF($A17="Venus",D3,IF($A17="Earth",D4,IF($A17="Mars",D5,IF($A17="Jupiter",D6,IF($A17="Saturn",D7,IF($A17="Uranus",D8,IF($A17="Neptune",D9))))))))</f>
        <v>5.09020772802175</v>
      </c>
      <c r="E17" s="0" t="n">
        <f aca="false">IF($A17="Mercury",E2,IF($A17="Venus",E3,IF($A17="Earth",E4,IF($A17="Mars",E5,IF($A17="Jupiter",E6,IF($A17="Saturn",E7,IF($A17="Uranus",E8,IF($A17="Neptune",E9))))))))</f>
        <v>355.45332</v>
      </c>
      <c r="F17" s="3" t="n">
        <f aca="false">IF($A17="Mercury",F2,IF($A17="Venus",F3,IF($A17="Earth",F4,IF($A17="Mars",F5,IF($A17="Jupiter",F6,IF($A17="Saturn",F7,IF($A17="Uranus",F8,IF($A17="Neptune",F9))))))))</f>
        <v>6.4219E+023</v>
      </c>
      <c r="G17" s="4" t="n">
        <f aca="false">IF($A17="Mercury",G2,IF($A17="Venus",G3,IF($A17="Earth",G4,IF($A17="Mars",G5,IF($A17="Jupiter",G6,IF($A17="Saturn",G7,IF($A17="Uranus",G8,IF($A17="Neptune",G9))))))))</f>
        <v>3397</v>
      </c>
      <c r="H17" s="5" t="n">
        <f aca="false">IF($A17="Mercury",H2,IF($A17="Venus",H3,IF($A17="Earth",H4,IF($A17="Mars",H5,IF($A17="Jupiter",H6,IF($A17="Saturn",H7,IF($A17="Uranus",H8,IF($A17="Neptune",H9))))))))</f>
        <v>577332.013162615</v>
      </c>
      <c r="I17" s="15" t="s">
        <v>32</v>
      </c>
      <c r="J17" s="16" t="n">
        <f aca="false">384400-6378</f>
        <v>378022</v>
      </c>
    </row>
    <row r="18" customFormat="false" ht="13" hidden="false" customHeight="false" outlineLevel="0" collapsed="false">
      <c r="A18" s="8"/>
      <c r="B18" s="8" t="s">
        <v>33</v>
      </c>
      <c r="C18" s="8" t="s">
        <v>34</v>
      </c>
      <c r="D18" s="8" t="s">
        <v>35</v>
      </c>
      <c r="E18" s="8"/>
      <c r="F18" s="8" t="s">
        <v>36</v>
      </c>
      <c r="G18" s="8" t="s">
        <v>37</v>
      </c>
      <c r="I18" s="17" t="s">
        <v>38</v>
      </c>
      <c r="J18" s="16" t="n">
        <f aca="false">326729.75-6378</f>
        <v>320351.75</v>
      </c>
    </row>
    <row r="19" customFormat="false" ht="13" hidden="false" customHeight="false" outlineLevel="0" collapsed="false">
      <c r="A19" s="0" t="s">
        <v>39</v>
      </c>
      <c r="B19" s="0" t="n">
        <f aca="false">(B15+B17)/2</f>
        <v>1.26183121</v>
      </c>
      <c r="C19" s="0" t="n">
        <f aca="false">B19^(3/2)</f>
        <v>1.41743090438874</v>
      </c>
      <c r="D19" s="0" t="n">
        <f aca="false">(B19-F19)/B19</f>
        <v>0.207500890709463</v>
      </c>
      <c r="F19" s="0" t="n">
        <f aca="false">B15</f>
        <v>1.00000011</v>
      </c>
      <c r="G19" s="0" t="n">
        <f aca="false">B17</f>
        <v>1.52366231</v>
      </c>
      <c r="I19" s="17" t="s">
        <v>40</v>
      </c>
      <c r="J19" s="16" t="n">
        <f aca="false">449665-6378</f>
        <v>443287</v>
      </c>
    </row>
    <row r="20" customFormat="false" ht="13" hidden="false" customHeight="false" outlineLevel="0" collapsed="false">
      <c r="A20" s="0" t="s">
        <v>41</v>
      </c>
      <c r="B20" s="0" t="n">
        <f aca="false">C19/2</f>
        <v>0.708715452194372</v>
      </c>
      <c r="C20" s="0" t="s">
        <v>23</v>
      </c>
      <c r="E20" s="0" t="s">
        <v>42</v>
      </c>
      <c r="F20" s="0" t="n">
        <f aca="false">F29/F19</f>
        <v>6.9043623295231</v>
      </c>
      <c r="G20" s="0" t="n">
        <f aca="false">F29/G19</f>
        <v>4.53142605398105</v>
      </c>
      <c r="I20" s="15" t="s">
        <v>43</v>
      </c>
      <c r="J20" s="16" t="n">
        <v>1484962</v>
      </c>
    </row>
    <row r="21" customFormat="false" ht="13" hidden="false" customHeight="false" outlineLevel="0" collapsed="false">
      <c r="A21" s="0" t="s">
        <v>44</v>
      </c>
      <c r="F21" s="0" t="s">
        <v>45</v>
      </c>
      <c r="G21" s="0" t="s">
        <v>45</v>
      </c>
      <c r="I21" s="18" t="s">
        <v>46</v>
      </c>
      <c r="J21" s="13" t="n">
        <v>1495045</v>
      </c>
    </row>
    <row r="22" customFormat="false" ht="13" hidden="false" customHeight="false" outlineLevel="0" collapsed="false">
      <c r="A22" s="0" t="s">
        <v>47</v>
      </c>
      <c r="B22" s="19" t="n">
        <f aca="false">B20/C17*360</f>
        <v>135.65672101322</v>
      </c>
      <c r="C22" s="0" t="s">
        <v>48</v>
      </c>
      <c r="E22" s="0" t="s">
        <v>49</v>
      </c>
      <c r="F22" s="0" t="n">
        <f aca="false">ABS(F20-D15)</f>
        <v>0.621177367918678</v>
      </c>
      <c r="G22" s="0" t="n">
        <f aca="false">ABS(D17-G20)</f>
        <v>0.558781674040692</v>
      </c>
      <c r="I22" s="14" t="s">
        <v>50</v>
      </c>
      <c r="J22" s="10" t="n">
        <v>5981</v>
      </c>
    </row>
    <row r="23" customFormat="false" ht="13" hidden="false" customHeight="false" outlineLevel="0" collapsed="false">
      <c r="A23" s="0" t="s">
        <v>51</v>
      </c>
      <c r="I23" s="15" t="s">
        <v>52</v>
      </c>
      <c r="J23" s="16" t="n">
        <v>17033</v>
      </c>
    </row>
    <row r="24" customFormat="false" ht="13" hidden="false" customHeight="false" outlineLevel="0" collapsed="false">
      <c r="A24" s="0" t="s">
        <v>53</v>
      </c>
      <c r="B24" s="19" t="n">
        <f aca="false">180-B22</f>
        <v>44.3432789867799</v>
      </c>
      <c r="C24" s="0" t="s">
        <v>48</v>
      </c>
      <c r="E24" s="0" t="s">
        <v>39</v>
      </c>
      <c r="I24" s="15" t="s">
        <v>54</v>
      </c>
      <c r="J24" s="16" t="n">
        <v>20062</v>
      </c>
    </row>
    <row r="25" customFormat="false" ht="13" hidden="false" customHeight="false" outlineLevel="0" collapsed="false">
      <c r="A25" s="0" t="s">
        <v>55</v>
      </c>
      <c r="E25" s="0" t="s">
        <v>56</v>
      </c>
      <c r="I25" s="15" t="s">
        <v>57</v>
      </c>
      <c r="J25" s="16" t="n">
        <v>1079083</v>
      </c>
    </row>
    <row r="26" customFormat="false" ht="13" hidden="false" customHeight="false" outlineLevel="0" collapsed="false">
      <c r="A26" s="0" t="s">
        <v>58</v>
      </c>
      <c r="B26" s="19" t="n">
        <f aca="false">360/C15</f>
        <v>359.999940600008</v>
      </c>
      <c r="C26" s="0" t="s">
        <v>59</v>
      </c>
      <c r="E26" s="0" t="s">
        <v>60</v>
      </c>
      <c r="F26" s="0" t="n">
        <f aca="false">B19*SQRT(1-D19^2)</f>
        <v>1.23436723773878</v>
      </c>
      <c r="I26" s="18" t="s">
        <v>61</v>
      </c>
      <c r="J26" s="16" t="n">
        <v>1082543</v>
      </c>
    </row>
    <row r="27" customFormat="false" ht="13" hidden="false" customHeight="false" outlineLevel="0" collapsed="false">
      <c r="A27" s="0" t="s">
        <v>62</v>
      </c>
      <c r="E27" s="0" t="s">
        <v>39</v>
      </c>
      <c r="I27" s="14" t="s">
        <v>63</v>
      </c>
      <c r="J27" s="10" t="n">
        <v>599408</v>
      </c>
    </row>
    <row r="28" customFormat="false" ht="13" hidden="false" customHeight="false" outlineLevel="0" collapsed="false">
      <c r="A28" s="0" t="s">
        <v>58</v>
      </c>
      <c r="B28" s="19" t="n">
        <f aca="false">360/C17</f>
        <v>191.412111296841</v>
      </c>
      <c r="C28" s="0" t="s">
        <v>59</v>
      </c>
      <c r="E28" s="0" t="s">
        <v>64</v>
      </c>
      <c r="I28" s="15" t="s">
        <v>65</v>
      </c>
      <c r="J28" s="16" t="n">
        <v>998508</v>
      </c>
    </row>
    <row r="29" customFormat="false" ht="13" hidden="false" customHeight="false" outlineLevel="0" collapsed="false">
      <c r="A29" s="0" t="s">
        <v>66</v>
      </c>
      <c r="E29" s="0" t="s">
        <v>67</v>
      </c>
      <c r="F29" s="0" t="n">
        <f aca="false">F26*B19*2*PI()/C19</f>
        <v>6.90436308900296</v>
      </c>
      <c r="G29" s="0" t="s">
        <v>68</v>
      </c>
      <c r="I29" s="15" t="s">
        <v>69</v>
      </c>
      <c r="J29" s="16" t="n">
        <v>1811508</v>
      </c>
    </row>
    <row r="30" customFormat="false" ht="13" hidden="false" customHeight="false" outlineLevel="0" collapsed="false">
      <c r="A30" s="0" t="s">
        <v>70</v>
      </c>
      <c r="B30" s="19" t="n">
        <f aca="false">B28-B26</f>
        <v>-168.587829303167</v>
      </c>
      <c r="C30" s="0" t="s">
        <v>59</v>
      </c>
      <c r="E30" s="0" t="s">
        <v>71</v>
      </c>
      <c r="G30" s="3" t="n">
        <f aca="false">6.672*10^-20</f>
        <v>6.672E-020</v>
      </c>
      <c r="I30" s="15" t="s">
        <v>72</v>
      </c>
      <c r="J30" s="16" t="n">
        <v>51768132</v>
      </c>
    </row>
    <row r="31" customFormat="false" ht="13" hidden="false" customHeight="false" outlineLevel="0" collapsed="false">
      <c r="A31" s="0" t="s">
        <v>73</v>
      </c>
      <c r="E31" s="0" t="s">
        <v>74</v>
      </c>
      <c r="G31" s="0" t="n">
        <f aca="false">149598000/(365.24*24*3600)</f>
        <v>4.74060435147665</v>
      </c>
      <c r="I31" s="18" t="s">
        <v>75</v>
      </c>
      <c r="J31" s="13" t="n">
        <v>54351414</v>
      </c>
    </row>
    <row r="32" customFormat="false" ht="13" hidden="false" customHeight="false" outlineLevel="0" collapsed="false">
      <c r="A32" s="0" t="s">
        <v>25</v>
      </c>
      <c r="B32" s="19" t="n">
        <f aca="false">E17-E15</f>
        <v>254.98897</v>
      </c>
      <c r="I32" s="14" t="s">
        <v>76</v>
      </c>
      <c r="J32" s="10" t="n">
        <v>125252</v>
      </c>
    </row>
    <row r="33" customFormat="false" ht="13" hidden="false" customHeight="false" outlineLevel="0" collapsed="false">
      <c r="A33" s="14" t="s">
        <v>77</v>
      </c>
      <c r="B33" s="20"/>
      <c r="C33" s="21"/>
      <c r="D33" s="22" t="s">
        <v>78</v>
      </c>
      <c r="E33" s="23"/>
      <c r="F33" s="23" t="n">
        <f aca="false">F22*G31</f>
        <v>2.9447561333941</v>
      </c>
      <c r="G33" s="24" t="s">
        <v>79</v>
      </c>
      <c r="I33" s="15" t="s">
        <v>80</v>
      </c>
      <c r="J33" s="16" t="n">
        <v>177752</v>
      </c>
    </row>
    <row r="34" customFormat="false" ht="13" hidden="false" customHeight="false" outlineLevel="0" collapsed="false">
      <c r="A34" s="18" t="s">
        <v>81</v>
      </c>
      <c r="B34" s="25" t="n">
        <f aca="false">ABS((C15*C17)/(C15-C17))</f>
        <v>2.13538546339915</v>
      </c>
      <c r="C34" s="26" t="s">
        <v>23</v>
      </c>
      <c r="D34" s="22" t="s">
        <v>82</v>
      </c>
      <c r="E34" s="23"/>
      <c r="F34" s="23" t="n">
        <f aca="false">G22*G31</f>
        <v>2.64896283548271</v>
      </c>
      <c r="G34" s="24" t="s">
        <v>79</v>
      </c>
      <c r="I34" s="15" t="s">
        <v>83</v>
      </c>
      <c r="J34" s="16" t="n">
        <v>235000</v>
      </c>
    </row>
    <row r="35" customFormat="false" ht="13" hidden="false" customHeight="false" outlineLevel="0" collapsed="false">
      <c r="A35" s="27" t="s">
        <v>84</v>
      </c>
      <c r="B35" s="23" t="n">
        <f aca="false">B20</f>
        <v>0.708715452194372</v>
      </c>
      <c r="C35" s="24" t="s">
        <v>23</v>
      </c>
      <c r="D35" s="22" t="s">
        <v>85</v>
      </c>
      <c r="E35" s="23"/>
      <c r="F35" s="23" t="n">
        <f aca="false">F34+F33</f>
        <v>5.59371896887681</v>
      </c>
      <c r="G35" s="24" t="s">
        <v>79</v>
      </c>
      <c r="I35" s="15" t="s">
        <v>86</v>
      </c>
      <c r="J35" s="16" t="n">
        <v>317132</v>
      </c>
    </row>
    <row r="36" customFormat="false" ht="13" hidden="false" customHeight="false" outlineLevel="0" collapsed="false">
      <c r="C36" s="27" t="str">
        <f aca="false">A15</f>
        <v>Earth</v>
      </c>
      <c r="D36" s="23" t="s">
        <v>87</v>
      </c>
      <c r="E36" s="23"/>
      <c r="F36" s="23" t="n">
        <f aca="false">SQRT(2*G30*F15/G15)</f>
        <v>11.1777798511044</v>
      </c>
      <c r="G36" s="24" t="s">
        <v>79</v>
      </c>
      <c r="H36" s="28"/>
      <c r="I36" s="15" t="s">
        <v>88</v>
      </c>
      <c r="J36" s="16" t="n">
        <v>466772</v>
      </c>
    </row>
    <row r="37" customFormat="false" ht="14" hidden="false" customHeight="false" outlineLevel="0" collapsed="false">
      <c r="C37" s="9" t="str">
        <f aca="false">A17</f>
        <v>Mars</v>
      </c>
      <c r="D37" s="20" t="s">
        <v>87</v>
      </c>
      <c r="E37" s="20"/>
      <c r="F37" s="20" t="n">
        <f aca="false">SQRT(2*G30*F17/G17)</f>
        <v>5.02258172953997</v>
      </c>
      <c r="G37" s="21" t="s">
        <v>79</v>
      </c>
      <c r="H37" s="28"/>
      <c r="I37" s="18" t="s">
        <v>89</v>
      </c>
      <c r="J37" s="13" t="n">
        <v>1151562</v>
      </c>
    </row>
    <row r="38" customFormat="false" ht="14" hidden="false" customHeight="false" outlineLevel="0" collapsed="false">
      <c r="A38" s="29"/>
      <c r="B38" s="30"/>
      <c r="C38" s="31" t="str">
        <f aca="false">A15</f>
        <v>Earth</v>
      </c>
      <c r="D38" s="32" t="s">
        <v>90</v>
      </c>
      <c r="E38" s="32"/>
      <c r="F38" s="33" t="n">
        <v>300</v>
      </c>
      <c r="G38" s="34" t="s">
        <v>91</v>
      </c>
      <c r="H38" s="35" t="s">
        <v>92</v>
      </c>
      <c r="I38" s="36" t="s">
        <v>93</v>
      </c>
      <c r="J38" s="37" t="n">
        <f aca="false">SQRT($G$30*F15/(G15+F39))</f>
        <v>7.72431246340261</v>
      </c>
      <c r="K38" s="38" t="s">
        <v>94</v>
      </c>
      <c r="L38" s="21"/>
      <c r="M38" s="9" t="s">
        <v>95</v>
      </c>
      <c r="N38" s="21"/>
    </row>
    <row r="39" customFormat="false" ht="13" hidden="false" customHeight="false" outlineLevel="0" collapsed="false">
      <c r="A39" s="29"/>
      <c r="B39" s="30"/>
      <c r="C39" s="39"/>
      <c r="D39" s="29" t="s">
        <v>96</v>
      </c>
      <c r="E39" s="30"/>
      <c r="F39" s="40" t="n">
        <v>300</v>
      </c>
      <c r="G39" s="41" t="s">
        <v>91</v>
      </c>
      <c r="H39" s="42" t="n">
        <f aca="false">H15-G15</f>
        <v>918148.569404035</v>
      </c>
      <c r="I39" s="18" t="s">
        <v>97</v>
      </c>
      <c r="J39" s="43" t="n">
        <f aca="false">F43*((F38+G15)/(F39+G15))</f>
        <v>7.72431246340261</v>
      </c>
      <c r="K39" s="44" t="s">
        <v>98</v>
      </c>
      <c r="L39" s="45" t="n">
        <f aca="false">2*PI()*SQRT(((F39+F38)/2+G15)^3/(G$30*F15))</f>
        <v>5432.20566981798</v>
      </c>
      <c r="M39" s="15" t="s">
        <v>35</v>
      </c>
      <c r="N39" s="41" t="n">
        <f aca="false">1-(F38+G15)/N40</f>
        <v>0</v>
      </c>
    </row>
    <row r="40" customFormat="false" ht="13" hidden="false" customHeight="false" outlineLevel="0" collapsed="false">
      <c r="A40" s="29"/>
      <c r="B40" s="30"/>
      <c r="C40" s="46" t="s">
        <v>99</v>
      </c>
      <c r="D40" s="30"/>
      <c r="E40" s="30"/>
      <c r="F40" s="30" t="n">
        <f aca="false">SQRT(G30*F15/(G15+F38))</f>
        <v>7.72431246340261</v>
      </c>
      <c r="G40" s="41" t="s">
        <v>79</v>
      </c>
      <c r="H40" s="47" t="s">
        <v>100</v>
      </c>
      <c r="I40" s="14" t="s">
        <v>101</v>
      </c>
      <c r="J40" s="48" t="n">
        <f aca="false">J38-J39</f>
        <v>0</v>
      </c>
      <c r="K40" s="44" t="s">
        <v>102</v>
      </c>
      <c r="L40" s="41" t="n">
        <f aca="false">L39/3600</f>
        <v>1.50894601939388</v>
      </c>
      <c r="M40" s="17" t="s">
        <v>103</v>
      </c>
      <c r="N40" s="41" t="n">
        <f aca="false">G15+(F38+F39)/2</f>
        <v>6678.15</v>
      </c>
    </row>
    <row r="41" customFormat="false" ht="13" hidden="false" customHeight="false" outlineLevel="0" collapsed="false">
      <c r="A41" s="29"/>
      <c r="B41" s="30"/>
      <c r="C41" s="39" t="s">
        <v>104</v>
      </c>
      <c r="D41" s="29"/>
      <c r="E41" s="30"/>
      <c r="F41" s="30" t="n">
        <f aca="false">F40*SQRT(2)</f>
        <v>10.9238274457515</v>
      </c>
      <c r="G41" s="41" t="s">
        <v>79</v>
      </c>
      <c r="H41" s="49" t="n">
        <f aca="false">1000*G$30*F15/G15^2</f>
        <v>9.79459266399783</v>
      </c>
      <c r="I41" s="18" t="s">
        <v>105</v>
      </c>
      <c r="J41" s="43" t="n">
        <f aca="false">F43-F40</f>
        <v>0</v>
      </c>
      <c r="K41" s="50" t="s">
        <v>106</v>
      </c>
      <c r="L41" s="26" t="n">
        <f aca="false">L40/24</f>
        <v>0.0628727508080785</v>
      </c>
      <c r="M41" s="12" t="s">
        <v>107</v>
      </c>
      <c r="N41" s="26" t="n">
        <f aca="false">N40*SQRT(1-N39^2)</f>
        <v>6678.15</v>
      </c>
    </row>
    <row r="42" customFormat="false" ht="13" hidden="false" customHeight="false" outlineLevel="0" collapsed="false">
      <c r="A42" s="29"/>
      <c r="B42" s="30"/>
      <c r="C42" s="46" t="s">
        <v>108</v>
      </c>
      <c r="D42" s="30"/>
      <c r="E42" s="30"/>
      <c r="F42" s="30" t="n">
        <f aca="false">SQRT(F33^2+F41^2)</f>
        <v>11.3137789774114</v>
      </c>
      <c r="G42" s="41" t="s">
        <v>79</v>
      </c>
      <c r="H42" s="51"/>
      <c r="I42" s="52" t="s">
        <v>109</v>
      </c>
      <c r="J42" s="53"/>
      <c r="K42" s="0" t="s">
        <v>110</v>
      </c>
      <c r="L42" s="0" t="n">
        <f aca="false">1+(F33/F40)^2</f>
        <v>1.14533794091104</v>
      </c>
    </row>
    <row r="43" customFormat="false" ht="13" hidden="false" customHeight="false" outlineLevel="0" collapsed="false">
      <c r="A43" s="29"/>
      <c r="B43" s="30"/>
      <c r="C43" s="46" t="s">
        <v>111</v>
      </c>
      <c r="D43" s="30"/>
      <c r="E43" s="30"/>
      <c r="F43" s="30" t="n">
        <f aca="false">SQRT(G30*F15*(2/(F38+G15)-2/(F38+F39+2*G15)))</f>
        <v>7.72431246340261</v>
      </c>
      <c r="G43" s="41" t="s">
        <v>79</v>
      </c>
      <c r="H43" s="54"/>
      <c r="I43" s="55" t="s">
        <v>112</v>
      </c>
      <c r="J43" s="56" t="n">
        <f aca="false">J40+J41</f>
        <v>0</v>
      </c>
      <c r="K43" s="0" t="s">
        <v>113</v>
      </c>
      <c r="L43" s="0" t="n">
        <f aca="false">2*ASIN(1/L42)</f>
        <v>2.12306950787354</v>
      </c>
      <c r="M43" s="0" t="s">
        <v>114</v>
      </c>
    </row>
    <row r="44" customFormat="false" ht="14" hidden="false" customHeight="false" outlineLevel="0" collapsed="false">
      <c r="A44" s="29"/>
      <c r="B44" s="30"/>
      <c r="C44" s="57" t="s">
        <v>115</v>
      </c>
      <c r="D44" s="58"/>
      <c r="E44" s="58"/>
      <c r="F44" s="58" t="n">
        <f aca="false">F42-F43</f>
        <v>3.58946651400878</v>
      </c>
      <c r="G44" s="59" t="s">
        <v>79</v>
      </c>
      <c r="H44" s="60"/>
      <c r="I44" s="61"/>
      <c r="J44" s="62"/>
      <c r="L44" s="0" t="n">
        <f aca="false">L43*180/PI()</f>
        <v>121.642922414071</v>
      </c>
      <c r="M44" s="0" t="s">
        <v>48</v>
      </c>
    </row>
    <row r="45" customFormat="false" ht="14" hidden="false" customHeight="false" outlineLevel="0" collapsed="false">
      <c r="A45" s="29"/>
      <c r="B45" s="30"/>
      <c r="C45" s="31" t="str">
        <f aca="false">A17</f>
        <v>Mars</v>
      </c>
      <c r="D45" s="32" t="s">
        <v>90</v>
      </c>
      <c r="E45" s="32"/>
      <c r="F45" s="33" t="n">
        <v>22</v>
      </c>
      <c r="G45" s="34" t="s">
        <v>91</v>
      </c>
      <c r="H45" s="63" t="s">
        <v>116</v>
      </c>
      <c r="I45" s="36" t="s">
        <v>93</v>
      </c>
      <c r="J45" s="37" t="n">
        <f aca="false">SQRT($G$30*F17/(G17+F46))</f>
        <v>3.54005686025691</v>
      </c>
      <c r="K45" s="38" t="s">
        <v>94</v>
      </c>
      <c r="L45" s="21"/>
      <c r="M45" s="9" t="s">
        <v>95</v>
      </c>
      <c r="N45" s="21"/>
    </row>
    <row r="46" customFormat="false" ht="13" hidden="false" customHeight="false" outlineLevel="0" collapsed="false">
      <c r="A46" s="29"/>
      <c r="B46" s="30"/>
      <c r="C46" s="39"/>
      <c r="D46" s="30" t="s">
        <v>96</v>
      </c>
      <c r="E46" s="30"/>
      <c r="F46" s="40" t="n">
        <v>22</v>
      </c>
      <c r="G46" s="41" t="s">
        <v>91</v>
      </c>
      <c r="H46" s="64" t="n">
        <f aca="false">H17-G17</f>
        <v>573935.013162615</v>
      </c>
      <c r="I46" s="18" t="s">
        <v>97</v>
      </c>
      <c r="J46" s="43" t="n">
        <f aca="false">F50*((F45+G17)/(F46+G17))</f>
        <v>3.54005686025691</v>
      </c>
      <c r="K46" s="44" t="s">
        <v>98</v>
      </c>
      <c r="L46" s="45" t="n">
        <f aca="false">2*PI()*SQRT(((F46+F45)/2+G17)^3/(G$30*F17))</f>
        <v>6068.32359288376</v>
      </c>
      <c r="M46" s="15" t="s">
        <v>35</v>
      </c>
      <c r="N46" s="41" t="n">
        <f aca="false">1-(F45+G17)/N47</f>
        <v>0</v>
      </c>
    </row>
    <row r="47" customFormat="false" ht="13" hidden="false" customHeight="false" outlineLevel="0" collapsed="false">
      <c r="A47" s="29"/>
      <c r="B47" s="30"/>
      <c r="C47" s="46" t="s">
        <v>99</v>
      </c>
      <c r="D47" s="29"/>
      <c r="E47" s="30"/>
      <c r="F47" s="30" t="n">
        <f aca="false">SQRT(G30*F17/(G17+F45))</f>
        <v>3.54005686025691</v>
      </c>
      <c r="G47" s="41" t="s">
        <v>79</v>
      </c>
      <c r="H47" s="47" t="s">
        <v>100</v>
      </c>
      <c r="I47" s="14" t="s">
        <v>101</v>
      </c>
      <c r="J47" s="48" t="n">
        <f aca="false">J45-J46</f>
        <v>0</v>
      </c>
      <c r="K47" s="44" t="s">
        <v>102</v>
      </c>
      <c r="L47" s="41" t="n">
        <f aca="false">L46/3600</f>
        <v>1.68564544246771</v>
      </c>
      <c r="M47" s="17" t="s">
        <v>103</v>
      </c>
      <c r="N47" s="41" t="n">
        <f aca="false">G17+(F45+F46)/2</f>
        <v>3419</v>
      </c>
    </row>
    <row r="48" customFormat="false" ht="13" hidden="false" customHeight="false" outlineLevel="0" collapsed="false">
      <c r="A48" s="29"/>
      <c r="B48" s="30"/>
      <c r="C48" s="39" t="s">
        <v>104</v>
      </c>
      <c r="D48" s="29"/>
      <c r="E48" s="30"/>
      <c r="F48" s="30" t="n">
        <f aca="false">F47*SQRT(2)</f>
        <v>5.00639642334724</v>
      </c>
      <c r="G48" s="41" t="s">
        <v>79</v>
      </c>
      <c r="H48" s="49" t="n">
        <f aca="false">1000*G$30*F17/G17^2</f>
        <v>3.71303020752263</v>
      </c>
      <c r="I48" s="18" t="s">
        <v>105</v>
      </c>
      <c r="J48" s="43" t="n">
        <f aca="false">F50-F47</f>
        <v>0</v>
      </c>
      <c r="K48" s="50" t="s">
        <v>106</v>
      </c>
      <c r="L48" s="26" t="n">
        <f aca="false">L47/24</f>
        <v>0.070235226769488</v>
      </c>
      <c r="M48" s="12" t="s">
        <v>107</v>
      </c>
      <c r="N48" s="26" t="n">
        <f aca="false">N47*SQRT(1-N46^2)</f>
        <v>3419</v>
      </c>
    </row>
    <row r="49" customFormat="false" ht="13" hidden="false" customHeight="false" outlineLevel="0" collapsed="false">
      <c r="A49" s="29"/>
      <c r="B49" s="30"/>
      <c r="C49" s="46" t="s">
        <v>108</v>
      </c>
      <c r="D49" s="30"/>
      <c r="E49" s="30"/>
      <c r="F49" s="30" t="n">
        <f aca="false">SQRT(F34^2+F48^2)</f>
        <v>5.66400999747287</v>
      </c>
      <c r="G49" s="41" t="s">
        <v>79</v>
      </c>
      <c r="H49" s="65"/>
      <c r="I49" s="52" t="s">
        <v>109</v>
      </c>
      <c r="J49" s="53"/>
      <c r="K49" s="0" t="s">
        <v>110</v>
      </c>
      <c r="L49" s="0" t="n">
        <f aca="false">1+(F34/F47)^2</f>
        <v>1.55992680039897</v>
      </c>
    </row>
    <row r="50" customFormat="false" ht="13" hidden="false" customHeight="false" outlineLevel="0" collapsed="false">
      <c r="A50" s="29"/>
      <c r="B50" s="30"/>
      <c r="C50" s="46" t="s">
        <v>111</v>
      </c>
      <c r="D50" s="30"/>
      <c r="E50" s="30"/>
      <c r="F50" s="30" t="n">
        <f aca="false">SQRT(G30*F17*(2/(F45+G17)-2/(F45+F46+2*G17)))</f>
        <v>3.54005686025691</v>
      </c>
      <c r="G50" s="41" t="s">
        <v>79</v>
      </c>
      <c r="H50" s="51"/>
      <c r="I50" s="55" t="s">
        <v>112</v>
      </c>
      <c r="J50" s="56" t="n">
        <f aca="false">J47+J48</f>
        <v>0</v>
      </c>
      <c r="K50" s="0" t="s">
        <v>113</v>
      </c>
      <c r="L50" s="0" t="n">
        <f aca="false">2*ASIN(1/L49)</f>
        <v>1.39174603874714</v>
      </c>
      <c r="M50" s="0" t="s">
        <v>114</v>
      </c>
    </row>
    <row r="51" customFormat="false" ht="14" hidden="false" customHeight="false" outlineLevel="0" collapsed="false">
      <c r="A51" s="29"/>
      <c r="B51" s="30"/>
      <c r="C51" s="57" t="s">
        <v>115</v>
      </c>
      <c r="D51" s="58"/>
      <c r="E51" s="58"/>
      <c r="F51" s="58" t="n">
        <f aca="false">F49-F50</f>
        <v>2.12395313721596</v>
      </c>
      <c r="G51" s="59" t="s">
        <v>79</v>
      </c>
      <c r="H51" s="66"/>
      <c r="I51" s="67"/>
      <c r="J51" s="62"/>
      <c r="L51" s="0" t="n">
        <f aca="false">L50*180/PI()</f>
        <v>79.7411741742621</v>
      </c>
      <c r="M51" s="0" t="s">
        <v>48</v>
      </c>
    </row>
    <row r="52" customFormat="false" ht="14" hidden="false" customHeight="false" outlineLevel="0" collapsed="false">
      <c r="E52" s="68" t="s">
        <v>117</v>
      </c>
      <c r="F52" s="69" t="n">
        <f aca="false">F51+F44</f>
        <v>5.71341965122474</v>
      </c>
      <c r="G52" s="70" t="s">
        <v>79</v>
      </c>
    </row>
    <row r="53" s="74" customFormat="true" ht="26" hidden="false" customHeight="false" outlineLevel="0" collapsed="false">
      <c r="A53" s="71" t="s">
        <v>118</v>
      </c>
      <c r="B53" s="72" t="s">
        <v>119</v>
      </c>
      <c r="C53" s="72" t="s">
        <v>120</v>
      </c>
      <c r="D53" s="73" t="s">
        <v>121</v>
      </c>
      <c r="E53" s="71" t="s">
        <v>122</v>
      </c>
      <c r="F53" s="72" t="s">
        <v>119</v>
      </c>
      <c r="G53" s="72" t="s">
        <v>120</v>
      </c>
      <c r="H53" s="73" t="s">
        <v>121</v>
      </c>
    </row>
    <row r="54" customFormat="false" ht="13" hidden="false" customHeight="false" outlineLevel="0" collapsed="false">
      <c r="A54" s="75" t="n">
        <f aca="false">2000+(B24-B32)/B30</f>
        <v>2001.2494715181</v>
      </c>
      <c r="B54" s="76" t="n">
        <f aca="false">MOD(A54,1)*365.25</f>
        <v>91.1194719873103</v>
      </c>
      <c r="C54" s="77" t="n">
        <f aca="false">FLOOR(A54,1)</f>
        <v>2001</v>
      </c>
      <c r="D54" s="78" t="n">
        <f aca="false">MOD((A54-264/365.25)*360,360)</f>
        <v>189.604407708277</v>
      </c>
      <c r="E54" s="17" t="n">
        <f aca="false">A54+$B$20</f>
        <v>2001.9581869703</v>
      </c>
      <c r="F54" s="79" t="n">
        <f aca="false">MOD(E54,1)*365.25</f>
        <v>349.977790901309</v>
      </c>
      <c r="G54" s="80" t="n">
        <f aca="false">FLOOR(E54,1)</f>
        <v>2001</v>
      </c>
      <c r="H54" s="81" t="n">
        <f aca="false">MOD(D54+180,360)</f>
        <v>9.604407708277</v>
      </c>
      <c r="J54" s="82"/>
    </row>
    <row r="55" customFormat="false" ht="13" hidden="false" customHeight="false" outlineLevel="0" collapsed="false">
      <c r="A55" s="15" t="n">
        <f aca="false">A54+$B$34</f>
        <v>2003.3848569815</v>
      </c>
      <c r="B55" s="79" t="n">
        <f aca="false">MOD(A55,1)*365.25</f>
        <v>140.569012493864</v>
      </c>
      <c r="C55" s="80" t="n">
        <f aca="false">FLOOR(A55,1)</f>
        <v>2003</v>
      </c>
      <c r="D55" s="83" t="n">
        <f aca="false">MOD((A55-264/365.25)*360,360)</f>
        <v>238.343174531939</v>
      </c>
      <c r="E55" s="75" t="n">
        <f aca="false">A55+$B$20</f>
        <v>2004.0935724337</v>
      </c>
      <c r="F55" s="76" t="n">
        <f aca="false">MOD(E55,1)*365.25</f>
        <v>34.1773314078624</v>
      </c>
      <c r="G55" s="77" t="n">
        <f aca="false">FLOOR(E55,1)</f>
        <v>2004</v>
      </c>
      <c r="H55" s="78" t="n">
        <f aca="false">MOD(D55+180,360)</f>
        <v>58.3431745319394</v>
      </c>
    </row>
    <row r="56" customFormat="false" ht="13" hidden="false" customHeight="false" outlineLevel="0" collapsed="false">
      <c r="A56" s="75" t="n">
        <f aca="false">A55+$B$34</f>
        <v>2005.5202424449</v>
      </c>
      <c r="B56" s="76" t="n">
        <f aca="false">MOD(A56,1)*365.25</f>
        <v>190.018553000418</v>
      </c>
      <c r="C56" s="77" t="n">
        <f aca="false">FLOOR(A56,1)</f>
        <v>2005</v>
      </c>
      <c r="D56" s="78" t="n">
        <f aca="false">MOD((A56-264/365.25)*360,360)</f>
        <v>287.081941355718</v>
      </c>
      <c r="E56" s="17" t="n">
        <f aca="false">A56+$B$20</f>
        <v>2006.2289578971</v>
      </c>
      <c r="F56" s="79" t="n">
        <f aca="false">MOD(E56,1)*365.25</f>
        <v>83.626871914416</v>
      </c>
      <c r="G56" s="80" t="n">
        <f aca="false">FLOOR(E56,1)</f>
        <v>2006</v>
      </c>
      <c r="H56" s="81" t="n">
        <f aca="false">MOD(D56+180,360)</f>
        <v>107.081941355718</v>
      </c>
    </row>
    <row r="57" customFormat="false" ht="13" hidden="false" customHeight="false" outlineLevel="0" collapsed="false">
      <c r="A57" s="15" t="n">
        <f aca="false">A56+$B$34</f>
        <v>2007.6556279083</v>
      </c>
      <c r="B57" s="79" t="n">
        <f aca="false">MOD(A57,1)*365.25</f>
        <v>239.468093506971</v>
      </c>
      <c r="C57" s="80" t="n">
        <f aca="false">FLOOR(A57,1)</f>
        <v>2007</v>
      </c>
      <c r="D57" s="83" t="n">
        <f aca="false">MOD((A57-264/365.25)*360,360)</f>
        <v>335.820708179381</v>
      </c>
      <c r="E57" s="75" t="n">
        <f aca="false">A57+$B$20</f>
        <v>2008.3643433605</v>
      </c>
      <c r="F57" s="76" t="n">
        <f aca="false">MOD(E57,1)*365.25</f>
        <v>133.07641242097</v>
      </c>
      <c r="G57" s="77" t="n">
        <f aca="false">FLOOR(E57,1)</f>
        <v>2008</v>
      </c>
      <c r="H57" s="78" t="n">
        <f aca="false">MOD(D57+180,360)</f>
        <v>155.820708179381</v>
      </c>
    </row>
    <row r="58" customFormat="false" ht="13" hidden="false" customHeight="false" outlineLevel="0" collapsed="false">
      <c r="A58" s="75" t="n">
        <f aca="false">A57+$B$34</f>
        <v>2009.7910133717</v>
      </c>
      <c r="B58" s="76" t="n">
        <f aca="false">MOD(A58,1)*365.25</f>
        <v>288.917634013525</v>
      </c>
      <c r="C58" s="77" t="n">
        <f aca="false">FLOOR(A58,1)</f>
        <v>2009</v>
      </c>
      <c r="D58" s="78" t="n">
        <f aca="false">MOD((A58-264/365.25)*360,360)</f>
        <v>24.5594750030432</v>
      </c>
      <c r="E58" s="17" t="n">
        <f aca="false">A58+$B$20</f>
        <v>2010.49972882389</v>
      </c>
      <c r="F58" s="79" t="n">
        <f aca="false">MOD(E58,1)*365.25</f>
        <v>182.525952927523</v>
      </c>
      <c r="G58" s="80" t="n">
        <f aca="false">FLOOR(E58,1)</f>
        <v>2010</v>
      </c>
      <c r="H58" s="81" t="n">
        <f aca="false">MOD(D58+180,360)</f>
        <v>204.559475003043</v>
      </c>
    </row>
    <row r="59" customFormat="false" ht="13" hidden="false" customHeight="false" outlineLevel="0" collapsed="false">
      <c r="A59" s="15" t="n">
        <f aca="false">A58+$B$34</f>
        <v>2011.9263988351</v>
      </c>
      <c r="B59" s="79" t="n">
        <f aca="false">MOD(A59,1)*365.25</f>
        <v>338.367174520079</v>
      </c>
      <c r="C59" s="80" t="n">
        <f aca="false">FLOOR(A59,1)</f>
        <v>2011</v>
      </c>
      <c r="D59" s="83" t="n">
        <f aca="false">MOD((A59-264/365.25)*360,360)</f>
        <v>73.2982418268221</v>
      </c>
      <c r="E59" s="75" t="n">
        <f aca="false">A59+$B$20</f>
        <v>2012.63511428729</v>
      </c>
      <c r="F59" s="76" t="n">
        <f aca="false">MOD(E59,1)*365.25</f>
        <v>231.975493434077</v>
      </c>
      <c r="G59" s="77" t="n">
        <f aca="false">FLOOR(E59,1)</f>
        <v>2012</v>
      </c>
      <c r="H59" s="78" t="n">
        <f aca="false">MOD(D59+180,360)</f>
        <v>253.298241826822</v>
      </c>
    </row>
    <row r="60" customFormat="false" ht="13" hidden="false" customHeight="false" outlineLevel="0" collapsed="false">
      <c r="A60" s="75" t="n">
        <f aca="false">A59+$B$34</f>
        <v>2014.0617842985</v>
      </c>
      <c r="B60" s="76" t="n">
        <f aca="false">MOD(A60,1)*365.25</f>
        <v>22.5667150266323</v>
      </c>
      <c r="C60" s="77" t="n">
        <f aca="false">FLOOR(A60,1)</f>
        <v>2014</v>
      </c>
      <c r="D60" s="78" t="n">
        <f aca="false">MOD((A60-264/365.25)*360,360)</f>
        <v>122.037008650485</v>
      </c>
      <c r="E60" s="17" t="n">
        <f aca="false">A60+$B$20</f>
        <v>2014.77049975069</v>
      </c>
      <c r="F60" s="79" t="n">
        <f aca="false">MOD(E60,1)*365.25</f>
        <v>281.425033940631</v>
      </c>
      <c r="G60" s="80" t="n">
        <f aca="false">FLOOR(E60,1)</f>
        <v>2014</v>
      </c>
      <c r="H60" s="81" t="n">
        <f aca="false">MOD(D60+180,360)</f>
        <v>302.037008650485</v>
      </c>
    </row>
    <row r="61" customFormat="false" ht="13" hidden="false" customHeight="false" outlineLevel="0" collapsed="false">
      <c r="A61" s="15" t="n">
        <f aca="false">A60+$B$34</f>
        <v>2016.1971697619</v>
      </c>
      <c r="B61" s="79" t="n">
        <f aca="false">MOD(A61,1)*365.25</f>
        <v>72.0162555331859</v>
      </c>
      <c r="C61" s="80" t="n">
        <f aca="false">FLOOR(A61,1)</f>
        <v>2016</v>
      </c>
      <c r="D61" s="83" t="n">
        <f aca="false">MOD((A61-264/365.25)*360,360)</f>
        <v>170.775775474147</v>
      </c>
      <c r="E61" s="75" t="n">
        <f aca="false">A61+$B$20</f>
        <v>2016.90588521409</v>
      </c>
      <c r="F61" s="76" t="n">
        <f aca="false">MOD(E61,1)*365.25</f>
        <v>330.874574447184</v>
      </c>
      <c r="G61" s="77" t="n">
        <f aca="false">FLOOR(E61,1)</f>
        <v>2016</v>
      </c>
      <c r="H61" s="78" t="n">
        <f aca="false">MOD(D61+180,360)</f>
        <v>350.775775474147</v>
      </c>
    </row>
    <row r="62" customFormat="false" ht="13" hidden="false" customHeight="false" outlineLevel="0" collapsed="false">
      <c r="A62" s="75" t="n">
        <f aca="false">A61+$B$34</f>
        <v>2018.3325552253</v>
      </c>
      <c r="B62" s="76" t="n">
        <f aca="false">MOD(A62,1)*365.25</f>
        <v>121.46579603974</v>
      </c>
      <c r="C62" s="77" t="n">
        <f aca="false">FLOOR(A62,1)</f>
        <v>2018</v>
      </c>
      <c r="D62" s="78" t="n">
        <f aca="false">MOD((A62-264/365.25)*360,360)</f>
        <v>219.514542297926</v>
      </c>
      <c r="E62" s="17" t="n">
        <f aca="false">A62+$B$20</f>
        <v>2019.04127067749</v>
      </c>
      <c r="F62" s="79" t="n">
        <f aca="false">MOD(E62,1)*365.25</f>
        <v>15.074114953738</v>
      </c>
      <c r="G62" s="80" t="n">
        <f aca="false">FLOOR(E62,1)</f>
        <v>2019</v>
      </c>
      <c r="H62" s="81" t="n">
        <f aca="false">MOD(D62+180,360)</f>
        <v>39.5145422979258</v>
      </c>
    </row>
    <row r="63" customFormat="false" ht="13" hidden="false" customHeight="false" outlineLevel="0" collapsed="false">
      <c r="A63" s="15" t="n">
        <f aca="false">A62+$B$34</f>
        <v>2020.4679406887</v>
      </c>
      <c r="B63" s="79" t="n">
        <f aca="false">MOD(A63,1)*365.25</f>
        <v>170.915336546293</v>
      </c>
      <c r="C63" s="80" t="n">
        <f aca="false">FLOOR(A63,1)</f>
        <v>2020</v>
      </c>
      <c r="D63" s="83" t="n">
        <f aca="false">MOD((A63-264/365.25)*360,360)</f>
        <v>268.253309121588</v>
      </c>
      <c r="E63" s="75" t="n">
        <f aca="false">A63+$B$20</f>
        <v>2021.17665614089</v>
      </c>
      <c r="F63" s="76" t="n">
        <f aca="false">MOD(E63,1)*365.25</f>
        <v>64.5236554602917</v>
      </c>
      <c r="G63" s="77" t="n">
        <f aca="false">FLOOR(E63,1)</f>
        <v>2021</v>
      </c>
      <c r="H63" s="78" t="n">
        <f aca="false">MOD(D63+180,360)</f>
        <v>88.2533091215883</v>
      </c>
    </row>
    <row r="64" customFormat="false" ht="13" hidden="false" customHeight="false" outlineLevel="0" collapsed="false">
      <c r="A64" s="75" t="n">
        <f aca="false">A63+$B$34</f>
        <v>2022.6033261521</v>
      </c>
      <c r="B64" s="76" t="n">
        <f aca="false">MOD(A64,1)*365.25</f>
        <v>220.364877052847</v>
      </c>
      <c r="C64" s="77" t="n">
        <f aca="false">FLOOR(A64,1)</f>
        <v>2022</v>
      </c>
      <c r="D64" s="78" t="n">
        <f aca="false">MOD((A64-264/365.25)*360,360)</f>
        <v>316.992075945367</v>
      </c>
      <c r="E64" s="17" t="n">
        <f aca="false">A64+$B$20</f>
        <v>2023.31204160429</v>
      </c>
      <c r="F64" s="79" t="n">
        <f aca="false">MOD(E64,1)*365.25</f>
        <v>113.973195966845</v>
      </c>
      <c r="G64" s="80" t="n">
        <f aca="false">FLOOR(E64,1)</f>
        <v>2023</v>
      </c>
      <c r="H64" s="81" t="n">
        <f aca="false">MOD(D64+180,360)</f>
        <v>136.992075945367</v>
      </c>
    </row>
    <row r="65" customFormat="false" ht="13" hidden="false" customHeight="false" outlineLevel="0" collapsed="false">
      <c r="A65" s="15" t="n">
        <f aca="false">A64+$B$34</f>
        <v>2024.73871161549</v>
      </c>
      <c r="B65" s="79" t="n">
        <f aca="false">MOD(A65,1)*365.25</f>
        <v>269.814417559401</v>
      </c>
      <c r="C65" s="80" t="n">
        <f aca="false">FLOOR(A65,1)</f>
        <v>2024</v>
      </c>
      <c r="D65" s="83" t="n">
        <f aca="false">MOD((A65-264/365.25)*360,360)</f>
        <v>5.73084276902955</v>
      </c>
      <c r="E65" s="75" t="n">
        <f aca="false">A65+$B$20</f>
        <v>2025.44742706769</v>
      </c>
      <c r="F65" s="76" t="n">
        <f aca="false">MOD(E65,1)*365.25</f>
        <v>163.422736473399</v>
      </c>
      <c r="G65" s="77" t="n">
        <f aca="false">FLOOR(E65,1)</f>
        <v>2025</v>
      </c>
      <c r="H65" s="78" t="n">
        <f aca="false">MOD(D65+180,360)</f>
        <v>185.73084276903</v>
      </c>
    </row>
    <row r="66" customFormat="false" ht="13" hidden="false" customHeight="false" outlineLevel="0" collapsed="false">
      <c r="A66" s="75" t="n">
        <f aca="false">A65+$B$34</f>
        <v>2026.87409707889</v>
      </c>
      <c r="B66" s="76" t="n">
        <f aca="false">MOD(A66,1)*365.25</f>
        <v>319.263958065954</v>
      </c>
      <c r="C66" s="77" t="n">
        <f aca="false">FLOOR(A66,1)</f>
        <v>2026</v>
      </c>
      <c r="D66" s="78" t="n">
        <f aca="false">MOD((A66-264/365.25)*360,360)</f>
        <v>54.469609592692</v>
      </c>
      <c r="E66" s="17" t="n">
        <f aca="false">A66+$B$20</f>
        <v>2027.58281253109</v>
      </c>
      <c r="F66" s="79" t="n">
        <f aca="false">MOD(E66,1)*365.25</f>
        <v>212.872276979953</v>
      </c>
      <c r="G66" s="80" t="n">
        <f aca="false">FLOOR(E66,1)</f>
        <v>2027</v>
      </c>
      <c r="H66" s="81" t="n">
        <f aca="false">MOD(D66+180,360)</f>
        <v>234.469609592692</v>
      </c>
    </row>
    <row r="67" customFormat="false" ht="13" hidden="false" customHeight="false" outlineLevel="0" collapsed="false">
      <c r="A67" s="15" t="n">
        <f aca="false">A66+$B$34</f>
        <v>2029.00948254229</v>
      </c>
      <c r="B67" s="79" t="n">
        <f aca="false">MOD(A67,1)*365.25</f>
        <v>3.46349857250789</v>
      </c>
      <c r="C67" s="80" t="n">
        <f aca="false">FLOOR(A67,1)</f>
        <v>2029</v>
      </c>
      <c r="D67" s="83" t="n">
        <f aca="false">MOD((A67-264/365.25)*360,360)</f>
        <v>103.208376416471</v>
      </c>
      <c r="E67" s="75" t="n">
        <f aca="false">A67+$B$20</f>
        <v>2029.71819799449</v>
      </c>
      <c r="F67" s="76" t="n">
        <f aca="false">MOD(E67,1)*365.25</f>
        <v>262.321817486506</v>
      </c>
      <c r="G67" s="77" t="n">
        <f aca="false">FLOOR(E67,1)</f>
        <v>2029</v>
      </c>
      <c r="H67" s="78" t="n">
        <f aca="false">MOD(D67+180,360)</f>
        <v>283.208376416471</v>
      </c>
    </row>
    <row r="68" customFormat="false" ht="13" hidden="false" customHeight="false" outlineLevel="0" collapsed="false">
      <c r="A68" s="75" t="n">
        <f aca="false">A67+$B$34</f>
        <v>2031.14486800569</v>
      </c>
      <c r="B68" s="76" t="n">
        <f aca="false">MOD(A68,1)*365.25</f>
        <v>52.9130390790616</v>
      </c>
      <c r="C68" s="77" t="n">
        <f aca="false">FLOOR(A68,1)</f>
        <v>2031</v>
      </c>
      <c r="D68" s="78" t="n">
        <f aca="false">MOD((A68-264/365.25)*360,360)</f>
        <v>151.947143240133</v>
      </c>
      <c r="E68" s="17" t="n">
        <f aca="false">A68+$B$20</f>
        <v>2031.85358345789</v>
      </c>
      <c r="F68" s="79" t="n">
        <f aca="false">MOD(E68,1)*365.25</f>
        <v>311.77135799306</v>
      </c>
      <c r="G68" s="80" t="n">
        <f aca="false">FLOOR(E68,1)</f>
        <v>2031</v>
      </c>
      <c r="H68" s="81" t="n">
        <f aca="false">MOD(D68+180,360)</f>
        <v>331.947143240133</v>
      </c>
    </row>
    <row r="69" customFormat="false" ht="13" hidden="false" customHeight="false" outlineLevel="0" collapsed="false">
      <c r="A69" s="15" t="n">
        <f aca="false">A68+$B$34</f>
        <v>2033.28025346909</v>
      </c>
      <c r="B69" s="79" t="n">
        <f aca="false">MOD(A69,1)*365.25</f>
        <v>102.362579585615</v>
      </c>
      <c r="C69" s="80" t="n">
        <f aca="false">FLOOR(A69,1)</f>
        <v>2033</v>
      </c>
      <c r="D69" s="83" t="n">
        <f aca="false">MOD((A69-264/365.25)*360,360)</f>
        <v>200.685910063912</v>
      </c>
      <c r="E69" s="75" t="n">
        <f aca="false">A69+$B$20</f>
        <v>2033.98896892129</v>
      </c>
      <c r="F69" s="76" t="n">
        <f aca="false">MOD(E69,1)*365.25</f>
        <v>361.220898499614</v>
      </c>
      <c r="G69" s="77" t="n">
        <f aca="false">FLOOR(E69,1)</f>
        <v>2033</v>
      </c>
      <c r="H69" s="78" t="n">
        <f aca="false">MOD(D69+180,360)</f>
        <v>20.6859100639122</v>
      </c>
    </row>
    <row r="70" customFormat="false" ht="13" hidden="false" customHeight="false" outlineLevel="0" collapsed="false">
      <c r="A70" s="75" t="n">
        <f aca="false">A69+$B$34</f>
        <v>2035.41563893249</v>
      </c>
      <c r="B70" s="76" t="n">
        <f aca="false">MOD(A70,1)*365.25</f>
        <v>151.812120092169</v>
      </c>
      <c r="C70" s="77" t="n">
        <f aca="false">FLOOR(A70,1)</f>
        <v>2035</v>
      </c>
      <c r="D70" s="78" t="n">
        <f aca="false">MOD((A70-264/365.25)*360,360)</f>
        <v>249.424676887575</v>
      </c>
      <c r="E70" s="17" t="n">
        <f aca="false">A70+$B$20</f>
        <v>2036.12435438469</v>
      </c>
      <c r="F70" s="79" t="n">
        <f aca="false">MOD(E70,1)*365.25</f>
        <v>45.4204390061673</v>
      </c>
      <c r="G70" s="80" t="n">
        <f aca="false">FLOOR(E70,1)</f>
        <v>2036</v>
      </c>
      <c r="H70" s="81" t="n">
        <f aca="false">MOD(D70+180,360)</f>
        <v>69.4246768875746</v>
      </c>
    </row>
    <row r="71" customFormat="false" ht="13" hidden="false" customHeight="false" outlineLevel="0" collapsed="false">
      <c r="A71" s="15" t="n">
        <f aca="false">A70+$B$34</f>
        <v>2037.55102439589</v>
      </c>
      <c r="B71" s="79" t="n">
        <f aca="false">MOD(A71,1)*365.25</f>
        <v>201.261660598723</v>
      </c>
      <c r="C71" s="80" t="n">
        <f aca="false">FLOOR(A71,1)</f>
        <v>2037</v>
      </c>
      <c r="D71" s="83" t="n">
        <f aca="false">MOD((A71-264/365.25)*360,360)</f>
        <v>298.163443711237</v>
      </c>
      <c r="E71" s="75" t="n">
        <f aca="false">A71+$B$20</f>
        <v>2038.25973984808</v>
      </c>
      <c r="F71" s="76" t="n">
        <f aca="false">MOD(E71,1)*365.25</f>
        <v>94.8699795127209</v>
      </c>
      <c r="G71" s="77" t="n">
        <f aca="false">FLOOR(E71,1)</f>
        <v>2038</v>
      </c>
      <c r="H71" s="78" t="n">
        <f aca="false">MOD(D71+180,360)</f>
        <v>118.163443711237</v>
      </c>
    </row>
    <row r="72" customFormat="false" ht="13" hidden="false" customHeight="false" outlineLevel="0" collapsed="false">
      <c r="A72" s="75" t="n">
        <f aca="false">A71+$B$34</f>
        <v>2039.68640985929</v>
      </c>
      <c r="B72" s="76" t="n">
        <f aca="false">MOD(A72,1)*365.25</f>
        <v>250.711201105276</v>
      </c>
      <c r="C72" s="77" t="n">
        <f aca="false">FLOOR(A72,1)</f>
        <v>2039</v>
      </c>
      <c r="D72" s="78" t="n">
        <f aca="false">MOD((A72-264/365.25)*360,360)</f>
        <v>346.902210535016</v>
      </c>
      <c r="E72" s="17" t="n">
        <f aca="false">A72+$B$20</f>
        <v>2040.39512531148</v>
      </c>
      <c r="F72" s="79" t="n">
        <f aca="false">MOD(E72,1)*365.25</f>
        <v>144.319520019275</v>
      </c>
      <c r="G72" s="80" t="n">
        <f aca="false">FLOOR(E72,1)</f>
        <v>2040</v>
      </c>
      <c r="H72" s="81" t="n">
        <f aca="false">MOD(D72+180,360)</f>
        <v>166.902210535016</v>
      </c>
    </row>
    <row r="73" customFormat="false" ht="13" hidden="false" customHeight="false" outlineLevel="0" collapsed="false">
      <c r="A73" s="15" t="n">
        <f aca="false">A72+$B$34</f>
        <v>2041.82179532269</v>
      </c>
      <c r="B73" s="79" t="n">
        <f aca="false">MOD(A73,1)*365.25</f>
        <v>300.16074161183</v>
      </c>
      <c r="C73" s="80" t="n">
        <f aca="false">FLOOR(A73,1)</f>
        <v>2041</v>
      </c>
      <c r="D73" s="83" t="n">
        <f aca="false">MOD((A73-264/365.25)*360,360)</f>
        <v>35.6409773586784</v>
      </c>
      <c r="E73" s="75" t="n">
        <f aca="false">A73+$B$20</f>
        <v>2042.53051077488</v>
      </c>
      <c r="F73" s="76" t="n">
        <f aca="false">MOD(E73,1)*365.25</f>
        <v>193.769060525828</v>
      </c>
      <c r="G73" s="77" t="n">
        <f aca="false">FLOOR(E73,1)</f>
        <v>2042</v>
      </c>
      <c r="H73" s="78" t="n">
        <f aca="false">MOD(D73+180,360)</f>
        <v>215.640977358678</v>
      </c>
    </row>
    <row r="74" customFormat="false" ht="13" hidden="false" customHeight="false" outlineLevel="0" collapsed="false">
      <c r="A74" s="75" t="n">
        <f aca="false">A73+$B$34</f>
        <v>2043.95718078609</v>
      </c>
      <c r="B74" s="76" t="n">
        <f aca="false">MOD(A74,1)*365.25</f>
        <v>349.610282118384</v>
      </c>
      <c r="C74" s="77" t="n">
        <f aca="false">FLOOR(A74,1)</f>
        <v>2043</v>
      </c>
      <c r="D74" s="78" t="n">
        <f aca="false">MOD((A74-264/365.25)*360,360)</f>
        <v>84.3797441824572</v>
      </c>
      <c r="E74" s="17" t="n">
        <f aca="false">A74+$B$20</f>
        <v>2044.66589623828</v>
      </c>
      <c r="F74" s="79" t="n">
        <f aca="false">MOD(E74,1)*365.25</f>
        <v>243.218601032382</v>
      </c>
      <c r="G74" s="80" t="n">
        <f aca="false">FLOOR(E74,1)</f>
        <v>2044</v>
      </c>
      <c r="H74" s="81" t="n">
        <f aca="false">MOD(D74+180,360)</f>
        <v>264.379744182457</v>
      </c>
    </row>
    <row r="75" customFormat="false" ht="13" hidden="false" customHeight="false" outlineLevel="0" collapsed="false">
      <c r="A75" s="15" t="n">
        <f aca="false">A74+$B$34</f>
        <v>2046.09256624949</v>
      </c>
      <c r="B75" s="79" t="n">
        <f aca="false">MOD(A75,1)*365.25</f>
        <v>33.8098226249372</v>
      </c>
      <c r="C75" s="80" t="n">
        <f aca="false">FLOOR(A75,1)</f>
        <v>2046</v>
      </c>
      <c r="D75" s="83" t="n">
        <f aca="false">MOD((A75-264/365.25)*360,360)</f>
        <v>133.11851100612</v>
      </c>
      <c r="E75" s="75" t="n">
        <f aca="false">A75+$B$20</f>
        <v>2046.80128170168</v>
      </c>
      <c r="F75" s="76" t="n">
        <f aca="false">MOD(E75,1)*365.25</f>
        <v>292.668141538936</v>
      </c>
      <c r="G75" s="77" t="n">
        <f aca="false">FLOOR(E75,1)</f>
        <v>2046</v>
      </c>
      <c r="H75" s="78" t="n">
        <f aca="false">MOD(D75+180,360)</f>
        <v>313.11851100612</v>
      </c>
    </row>
    <row r="76" customFormat="false" ht="13" hidden="false" customHeight="false" outlineLevel="0" collapsed="false">
      <c r="A76" s="75" t="n">
        <f aca="false">A75+$B$34</f>
        <v>2048.22795171289</v>
      </c>
      <c r="B76" s="76" t="n">
        <f aca="false">MOD(A76,1)*365.25</f>
        <v>83.2593631314078</v>
      </c>
      <c r="C76" s="77" t="n">
        <f aca="false">FLOOR(A76,1)</f>
        <v>2048</v>
      </c>
      <c r="D76" s="78" t="n">
        <f aca="false">MOD((A76-264/365.25)*360,360)</f>
        <v>181.857277829782</v>
      </c>
      <c r="E76" s="17" t="n">
        <f aca="false">A76+$B$20</f>
        <v>2048.93666716508</v>
      </c>
      <c r="F76" s="79" t="n">
        <f aca="false">MOD(E76,1)*365.25</f>
        <v>342.117682045323</v>
      </c>
      <c r="G76" s="80" t="n">
        <f aca="false">FLOOR(E76,1)</f>
        <v>2048</v>
      </c>
      <c r="H76" s="81" t="n">
        <f aca="false">MOD(D76+180,360)</f>
        <v>1.85727782978211</v>
      </c>
    </row>
    <row r="77" customFormat="false" ht="13" hidden="false" customHeight="false" outlineLevel="0" collapsed="false">
      <c r="A77" s="15" t="n">
        <f aca="false">A76+$B$34</f>
        <v>2050.36333717628</v>
      </c>
      <c r="B77" s="79" t="n">
        <f aca="false">MOD(A77,1)*365.25</f>
        <v>132.708903637878</v>
      </c>
      <c r="C77" s="80" t="n">
        <f aca="false">FLOOR(A77,1)</f>
        <v>2050</v>
      </c>
      <c r="D77" s="83" t="n">
        <f aca="false">MOD((A77-264/365.25)*360,360)</f>
        <v>230.596044653328</v>
      </c>
      <c r="E77" s="75" t="n">
        <f aca="false">A77+$B$20</f>
        <v>2051.07205262848</v>
      </c>
      <c r="F77" s="76" t="n">
        <f aca="false">MOD(E77,1)*365.25</f>
        <v>26.3172225517937</v>
      </c>
      <c r="G77" s="77" t="n">
        <f aca="false">FLOOR(E77,1)</f>
        <v>2051</v>
      </c>
      <c r="H77" s="78" t="n">
        <f aca="false">MOD(D77+180,360)</f>
        <v>50.5960446533281</v>
      </c>
    </row>
    <row r="78" customFormat="false" ht="13" hidden="false" customHeight="false" outlineLevel="0" collapsed="false">
      <c r="A78" s="75" t="n">
        <f aca="false">A77+$B$34</f>
        <v>2052.49872263968</v>
      </c>
      <c r="B78" s="76" t="n">
        <f aca="false">MOD(A78,1)*365.25</f>
        <v>182.158444144349</v>
      </c>
      <c r="C78" s="77" t="n">
        <f aca="false">FLOOR(A78,1)</f>
        <v>2052</v>
      </c>
      <c r="D78" s="78" t="n">
        <f aca="false">MOD((A78-264/365.25)*360,360)</f>
        <v>279.334811476874</v>
      </c>
      <c r="E78" s="17" t="n">
        <f aca="false">A78+$B$20</f>
        <v>2053.20743809188</v>
      </c>
      <c r="F78" s="79" t="n">
        <f aca="false">MOD(E78,1)*365.25</f>
        <v>75.7667630582644</v>
      </c>
      <c r="G78" s="80" t="n">
        <f aca="false">FLOOR(E78,1)</f>
        <v>2053</v>
      </c>
      <c r="H78" s="81" t="n">
        <f aca="false">MOD(D78+180,360)</f>
        <v>99.3348114768742</v>
      </c>
    </row>
    <row r="79" customFormat="false" ht="13" hidden="false" customHeight="false" outlineLevel="0" collapsed="false">
      <c r="A79" s="15" t="n">
        <f aca="false">A78+$B$34</f>
        <v>2054.63410810308</v>
      </c>
      <c r="B79" s="79" t="n">
        <f aca="false">MOD(A79,1)*365.25</f>
        <v>231.60798465082</v>
      </c>
      <c r="C79" s="80" t="n">
        <f aca="false">FLOOR(A79,1)</f>
        <v>2054</v>
      </c>
      <c r="D79" s="83" t="n">
        <f aca="false">MOD((A79-264/365.25)*360,360)</f>
        <v>328.073578300537</v>
      </c>
      <c r="E79" s="75" t="n">
        <f aca="false">A79+$B$20</f>
        <v>2055.34282355528</v>
      </c>
      <c r="F79" s="76" t="n">
        <f aca="false">MOD(E79,1)*365.25</f>
        <v>125.216303564735</v>
      </c>
      <c r="G79" s="77" t="n">
        <f aca="false">FLOOR(E79,1)</f>
        <v>2055</v>
      </c>
      <c r="H79" s="78" t="n">
        <f aca="false">MOD(D79+180,360)</f>
        <v>148.073578300537</v>
      </c>
    </row>
    <row r="80" customFormat="false" ht="13" hidden="false" customHeight="false" outlineLevel="0" collapsed="false">
      <c r="A80" s="75" t="n">
        <f aca="false">A79+$B$34</f>
        <v>2056.76949356648</v>
      </c>
      <c r="B80" s="76" t="n">
        <f aca="false">MOD(A80,1)*365.25</f>
        <v>281.05752515729</v>
      </c>
      <c r="C80" s="77" t="n">
        <f aca="false">FLOOR(A80,1)</f>
        <v>2056</v>
      </c>
      <c r="D80" s="78" t="n">
        <f aca="false">MOD((A80-264/365.25)*360,360)</f>
        <v>16.8123451241991</v>
      </c>
      <c r="E80" s="17" t="n">
        <f aca="false">A80+$B$20</f>
        <v>2057.47820901868</v>
      </c>
      <c r="F80" s="79" t="n">
        <f aca="false">MOD(E80,1)*365.25</f>
        <v>174.665844071206</v>
      </c>
      <c r="G80" s="80" t="n">
        <f aca="false">FLOOR(E80,1)</f>
        <v>2057</v>
      </c>
      <c r="H80" s="81" t="n">
        <f aca="false">MOD(D80+180,360)</f>
        <v>196.812345124199</v>
      </c>
    </row>
    <row r="81" customFormat="false" ht="13" hidden="false" customHeight="false" outlineLevel="0" collapsed="false">
      <c r="A81" s="15" t="n">
        <f aca="false">A80+$B$34</f>
        <v>2058.90487902988</v>
      </c>
      <c r="B81" s="79" t="n">
        <f aca="false">MOD(A81,1)*365.25</f>
        <v>330.507065663761</v>
      </c>
      <c r="C81" s="80" t="n">
        <f aca="false">FLOOR(A81,1)</f>
        <v>2058</v>
      </c>
      <c r="D81" s="83" t="n">
        <f aca="false">MOD((A81-264/365.25)*360,360)</f>
        <v>65.5511119477451</v>
      </c>
      <c r="E81" s="75" t="n">
        <f aca="false">A81+$B$20</f>
        <v>2059.61359448207</v>
      </c>
      <c r="F81" s="76" t="n">
        <f aca="false">MOD(E81,1)*365.25</f>
        <v>224.115384577676</v>
      </c>
      <c r="G81" s="77" t="n">
        <f aca="false">FLOOR(E81,1)</f>
        <v>2059</v>
      </c>
      <c r="H81" s="78" t="n">
        <f aca="false">MOD(D81+180,360)</f>
        <v>245.551111947745</v>
      </c>
    </row>
    <row r="82" customFormat="false" ht="13" hidden="false" customHeight="false" outlineLevel="0" collapsed="false">
      <c r="A82" s="75" t="n">
        <f aca="false">A81+$B$34</f>
        <v>2061.04026449328</v>
      </c>
      <c r="B82" s="76" t="n">
        <f aca="false">MOD(A82,1)*365.25</f>
        <v>14.7066061702315</v>
      </c>
      <c r="C82" s="77" t="n">
        <f aca="false">FLOOR(A82,1)</f>
        <v>2061</v>
      </c>
      <c r="D82" s="78" t="n">
        <f aca="false">MOD((A82-264/365.25)*360,360)</f>
        <v>114.289878771408</v>
      </c>
      <c r="E82" s="17" t="n">
        <f aca="false">A82+$B$20</f>
        <v>2061.74897994547</v>
      </c>
      <c r="F82" s="79" t="n">
        <f aca="false">MOD(E82,1)*365.25</f>
        <v>273.564925084147</v>
      </c>
      <c r="G82" s="80" t="n">
        <f aca="false">FLOOR(E82,1)</f>
        <v>2061</v>
      </c>
      <c r="H82" s="81" t="n">
        <f aca="false">MOD(D82+180,360)</f>
        <v>294.289878771408</v>
      </c>
    </row>
    <row r="83" customFormat="false" ht="13" hidden="false" customHeight="false" outlineLevel="0" collapsed="false">
      <c r="A83" s="15" t="n">
        <f aca="false">A82+$B$34</f>
        <v>2063.17564995668</v>
      </c>
      <c r="B83" s="79" t="n">
        <f aca="false">MOD(A83,1)*365.25</f>
        <v>64.1561466767021</v>
      </c>
      <c r="C83" s="80" t="n">
        <f aca="false">FLOOR(A83,1)</f>
        <v>2063</v>
      </c>
      <c r="D83" s="83" t="n">
        <f aca="false">MOD((A83-264/365.25)*360,360)</f>
        <v>163.02864559507</v>
      </c>
      <c r="E83" s="75" t="n">
        <f aca="false">A83+$B$20</f>
        <v>2063.88436540887</v>
      </c>
      <c r="F83" s="76" t="n">
        <f aca="false">MOD(E83,1)*365.25</f>
        <v>323.014465590617</v>
      </c>
      <c r="G83" s="77" t="n">
        <f aca="false">FLOOR(E83,1)</f>
        <v>2063</v>
      </c>
      <c r="H83" s="78" t="n">
        <f aca="false">MOD(D83+180,360)</f>
        <v>343.02864559507</v>
      </c>
    </row>
    <row r="84" customFormat="false" ht="13" hidden="false" customHeight="false" outlineLevel="0" collapsed="false">
      <c r="A84" s="75" t="n">
        <f aca="false">A83+$B$34</f>
        <v>2065.31103542008</v>
      </c>
      <c r="B84" s="76" t="n">
        <f aca="false">MOD(A84,1)*365.25</f>
        <v>113.605687183173</v>
      </c>
      <c r="C84" s="77" t="n">
        <f aca="false">FLOOR(A84,1)</f>
        <v>2065</v>
      </c>
      <c r="D84" s="78" t="n">
        <f aca="false">MOD((A84-264/365.25)*360,360)</f>
        <v>211.767412418616</v>
      </c>
      <c r="E84" s="17" t="n">
        <f aca="false">A84+$B$20</f>
        <v>2066.01975087227</v>
      </c>
      <c r="F84" s="79" t="n">
        <f aca="false">MOD(E84,1)*365.25</f>
        <v>7.21400609708803</v>
      </c>
      <c r="G84" s="80" t="n">
        <f aca="false">FLOOR(E84,1)</f>
        <v>2066</v>
      </c>
      <c r="H84" s="81" t="n">
        <f aca="false">MOD(D84+180,360)</f>
        <v>31.767412418616</v>
      </c>
    </row>
    <row r="85" customFormat="false" ht="13" hidden="false" customHeight="false" outlineLevel="0" collapsed="false">
      <c r="A85" s="15" t="n">
        <f aca="false">A84+$B$34</f>
        <v>2067.44642088348</v>
      </c>
      <c r="B85" s="79" t="n">
        <f aca="false">MOD(A85,1)*365.25</f>
        <v>163.055227689643</v>
      </c>
      <c r="C85" s="80" t="n">
        <f aca="false">FLOOR(A85,1)</f>
        <v>2067</v>
      </c>
      <c r="D85" s="83" t="n">
        <f aca="false">MOD((A85-264/365.25)*360,360)</f>
        <v>260.506179242278</v>
      </c>
      <c r="E85" s="75" t="n">
        <f aca="false">A85+$B$20</f>
        <v>2068.15513633567</v>
      </c>
      <c r="F85" s="76" t="n">
        <f aca="false">MOD(E85,1)*365.25</f>
        <v>56.6635466035586</v>
      </c>
      <c r="G85" s="77" t="n">
        <f aca="false">FLOOR(E85,1)</f>
        <v>2068</v>
      </c>
      <c r="H85" s="78" t="n">
        <f aca="false">MOD(D85+180,360)</f>
        <v>80.5061792422785</v>
      </c>
    </row>
    <row r="86" customFormat="false" ht="13" hidden="false" customHeight="false" outlineLevel="0" collapsed="false">
      <c r="A86" s="75" t="n">
        <f aca="false">A85+$B$34</f>
        <v>2069.58180634688</v>
      </c>
      <c r="B86" s="76" t="n">
        <f aca="false">MOD(A86,1)*365.25</f>
        <v>212.504768196114</v>
      </c>
      <c r="C86" s="77" t="n">
        <f aca="false">FLOOR(A86,1)</f>
        <v>2069</v>
      </c>
      <c r="D86" s="78" t="n">
        <f aca="false">MOD((A86-264/365.25)*360,360)</f>
        <v>309.244946065941</v>
      </c>
      <c r="E86" s="17" t="n">
        <f aca="false">A86+$B$20</f>
        <v>2070.29052179907</v>
      </c>
      <c r="F86" s="79" t="n">
        <f aca="false">MOD(E86,1)*365.25</f>
        <v>106.113087110029</v>
      </c>
      <c r="G86" s="80" t="n">
        <f aca="false">FLOOR(E86,1)</f>
        <v>2070</v>
      </c>
      <c r="H86" s="81" t="n">
        <f aca="false">MOD(D86+180,360)</f>
        <v>129.244946065941</v>
      </c>
    </row>
    <row r="87" customFormat="false" ht="13" hidden="false" customHeight="false" outlineLevel="0" collapsed="false">
      <c r="A87" s="15" t="n">
        <f aca="false">A86+$B$34</f>
        <v>2071.71719181027</v>
      </c>
      <c r="B87" s="79" t="n">
        <f aca="false">MOD(A87,1)*365.25</f>
        <v>261.954308702585</v>
      </c>
      <c r="C87" s="80" t="n">
        <f aca="false">FLOOR(A87,1)</f>
        <v>2071</v>
      </c>
      <c r="D87" s="83" t="n">
        <f aca="false">MOD((A87-264/365.25)*360,360)</f>
        <v>357.983712889487</v>
      </c>
      <c r="E87" s="75" t="n">
        <f aca="false">A87+$B$20</f>
        <v>2072.42590726247</v>
      </c>
      <c r="F87" s="76" t="n">
        <f aca="false">MOD(E87,1)*365.25</f>
        <v>155.5626276165</v>
      </c>
      <c r="G87" s="77" t="n">
        <f aca="false">FLOOR(E87,1)</f>
        <v>2072</v>
      </c>
      <c r="H87" s="78" t="n">
        <f aca="false">MOD(D87+180,360)</f>
        <v>177.983712889487</v>
      </c>
    </row>
    <row r="88" customFormat="false" ht="13" hidden="false" customHeight="false" outlineLevel="0" collapsed="false">
      <c r="A88" s="75" t="n">
        <f aca="false">A87+$B$34</f>
        <v>2073.85257727367</v>
      </c>
      <c r="B88" s="76" t="n">
        <f aca="false">MOD(A88,1)*365.25</f>
        <v>311.403849209055</v>
      </c>
      <c r="C88" s="77" t="n">
        <f aca="false">FLOOR(A88,1)</f>
        <v>2073</v>
      </c>
      <c r="D88" s="78" t="n">
        <f aca="false">MOD((A88-264/365.25)*360,360)</f>
        <v>46.7224797131494</v>
      </c>
      <c r="E88" s="17" t="n">
        <f aca="false">A88+$B$20</f>
        <v>2074.56129272587</v>
      </c>
      <c r="F88" s="79" t="n">
        <f aca="false">MOD(E88,1)*365.25</f>
        <v>205.01216812297</v>
      </c>
      <c r="G88" s="80" t="n">
        <f aca="false">FLOOR(E88,1)</f>
        <v>2074</v>
      </c>
      <c r="H88" s="81" t="n">
        <f aca="false">MOD(D88+180,360)</f>
        <v>226.722479713149</v>
      </c>
    </row>
    <row r="89" customFormat="false" ht="13" hidden="false" customHeight="false" outlineLevel="0" collapsed="false">
      <c r="A89" s="15" t="n">
        <f aca="false">A88+$B$34</f>
        <v>2075.98796273707</v>
      </c>
      <c r="B89" s="79" t="n">
        <f aca="false">MOD(A89,1)*365.25</f>
        <v>360.853389715526</v>
      </c>
      <c r="C89" s="80" t="n">
        <f aca="false">FLOOR(A89,1)</f>
        <v>2075</v>
      </c>
      <c r="D89" s="83" t="n">
        <f aca="false">MOD((A89-264/365.25)*360,360)</f>
        <v>95.4612465368118</v>
      </c>
      <c r="E89" s="75" t="n">
        <f aca="false">A89+$B$20</f>
        <v>2076.69667818927</v>
      </c>
      <c r="F89" s="76" t="n">
        <f aca="false">MOD(E89,1)*365.25</f>
        <v>254.461708629441</v>
      </c>
      <c r="G89" s="77" t="n">
        <f aca="false">FLOOR(E89,1)</f>
        <v>2076</v>
      </c>
      <c r="H89" s="78" t="n">
        <f aca="false">MOD(D89+180,360)</f>
        <v>275.461246536812</v>
      </c>
    </row>
    <row r="90" customFormat="false" ht="13" hidden="false" customHeight="false" outlineLevel="0" collapsed="false">
      <c r="A90" s="75" t="n">
        <f aca="false">A89+$B$34</f>
        <v>2078.12334820047</v>
      </c>
      <c r="B90" s="76" t="n">
        <f aca="false">MOD(A90,1)*365.25</f>
        <v>45.0529302219964</v>
      </c>
      <c r="C90" s="77" t="n">
        <f aca="false">FLOOR(A90,1)</f>
        <v>2078</v>
      </c>
      <c r="D90" s="78" t="n">
        <f aca="false">MOD((A90-264/365.25)*360,360)</f>
        <v>144.200013360474</v>
      </c>
      <c r="E90" s="17" t="n">
        <f aca="false">A90+$B$20</f>
        <v>2078.83206365267</v>
      </c>
      <c r="F90" s="79" t="n">
        <f aca="false">MOD(E90,1)*365.25</f>
        <v>303.911249135912</v>
      </c>
      <c r="G90" s="80" t="n">
        <f aca="false">FLOOR(E90,1)</f>
        <v>2078</v>
      </c>
      <c r="H90" s="81" t="n">
        <f aca="false">MOD(D90+180,360)</f>
        <v>324.200013360474</v>
      </c>
    </row>
    <row r="91" customFormat="false" ht="13" hidden="false" customHeight="false" outlineLevel="0" collapsed="false">
      <c r="A91" s="15" t="n">
        <f aca="false">A90+$B$34</f>
        <v>2080.25873366387</v>
      </c>
      <c r="B91" s="79" t="n">
        <f aca="false">MOD(A91,1)*365.25</f>
        <v>94.502470728467</v>
      </c>
      <c r="C91" s="80" t="n">
        <f aca="false">FLOOR(A91,1)</f>
        <v>2080</v>
      </c>
      <c r="D91" s="83" t="n">
        <f aca="false">MOD((A91-264/365.25)*360,360)</f>
        <v>192.93878018402</v>
      </c>
      <c r="E91" s="75" t="n">
        <f aca="false">A91+$B$20</f>
        <v>2080.96744911606</v>
      </c>
      <c r="F91" s="76" t="n">
        <f aca="false">MOD(E91,1)*365.25</f>
        <v>353.360789642382</v>
      </c>
      <c r="G91" s="77" t="n">
        <f aca="false">FLOOR(E91,1)</f>
        <v>2080</v>
      </c>
      <c r="H91" s="78" t="n">
        <f aca="false">MOD(D91+180,360)</f>
        <v>12.9387801840203</v>
      </c>
    </row>
    <row r="92" customFormat="false" ht="13" hidden="false" customHeight="false" outlineLevel="0" collapsed="false">
      <c r="A92" s="75" t="n">
        <f aca="false">A91+$B$34</f>
        <v>2082.39411912727</v>
      </c>
      <c r="B92" s="76" t="n">
        <f aca="false">MOD(A92,1)*365.25</f>
        <v>143.952011234938</v>
      </c>
      <c r="C92" s="77" t="n">
        <f aca="false">FLOOR(A92,1)</f>
        <v>2082</v>
      </c>
      <c r="D92" s="78" t="n">
        <f aca="false">MOD((A92-264/365.25)*360,360)</f>
        <v>241.677547007683</v>
      </c>
      <c r="E92" s="17" t="n">
        <f aca="false">A92+$B$20</f>
        <v>2083.10283457946</v>
      </c>
      <c r="F92" s="79" t="n">
        <f aca="false">MOD(E92,1)*365.25</f>
        <v>37.5603301488529</v>
      </c>
      <c r="G92" s="80" t="n">
        <f aca="false">FLOOR(E92,1)</f>
        <v>2083</v>
      </c>
      <c r="H92" s="81" t="n">
        <f aca="false">MOD(D92+180,360)</f>
        <v>61.6775470076827</v>
      </c>
    </row>
    <row r="93" customFormat="false" ht="13" hidden="false" customHeight="false" outlineLevel="0" collapsed="false">
      <c r="A93" s="15" t="n">
        <f aca="false">A92+$B$34</f>
        <v>2084.52950459067</v>
      </c>
      <c r="B93" s="79" t="n">
        <f aca="false">MOD(A93,1)*365.25</f>
        <v>193.401551741408</v>
      </c>
      <c r="C93" s="80" t="n">
        <f aca="false">FLOOR(A93,1)</f>
        <v>2084</v>
      </c>
      <c r="D93" s="83" t="n">
        <f aca="false">MOD((A93-264/365.25)*360,360)</f>
        <v>290.416313831345</v>
      </c>
      <c r="E93" s="75" t="n">
        <f aca="false">A93+$B$20</f>
        <v>2085.23822004286</v>
      </c>
      <c r="F93" s="76" t="n">
        <f aca="false">MOD(E93,1)*365.25</f>
        <v>87.0098706553235</v>
      </c>
      <c r="G93" s="77" t="n">
        <f aca="false">FLOOR(E93,1)</f>
        <v>2085</v>
      </c>
      <c r="H93" s="78" t="n">
        <f aca="false">MOD(D93+180,360)</f>
        <v>110.416313831345</v>
      </c>
    </row>
    <row r="94" customFormat="false" ht="13" hidden="false" customHeight="false" outlineLevel="0" collapsed="false">
      <c r="A94" s="75" t="n">
        <f aca="false">A93+$B$34</f>
        <v>2086.66489005407</v>
      </c>
      <c r="B94" s="76" t="n">
        <f aca="false">MOD(A94,1)*365.25</f>
        <v>242.851092247879</v>
      </c>
      <c r="C94" s="77" t="n">
        <f aca="false">FLOOR(A94,1)</f>
        <v>2086</v>
      </c>
      <c r="D94" s="78" t="n">
        <f aca="false">MOD((A94-264/365.25)*360,360)</f>
        <v>339.155080654891</v>
      </c>
      <c r="E94" s="17" t="n">
        <f aca="false">A94+$B$20</f>
        <v>2087.37360550626</v>
      </c>
      <c r="F94" s="79" t="n">
        <f aca="false">MOD(E94,1)*365.25</f>
        <v>136.459411161794</v>
      </c>
      <c r="G94" s="80" t="n">
        <f aca="false">FLOOR(E94,1)</f>
        <v>2087</v>
      </c>
      <c r="H94" s="81" t="n">
        <f aca="false">MOD(D94+180,360)</f>
        <v>159.155080654891</v>
      </c>
    </row>
    <row r="95" customFormat="false" ht="13" hidden="false" customHeight="false" outlineLevel="0" collapsed="false">
      <c r="A95" s="15" t="n">
        <f aca="false">A94+$B$34</f>
        <v>2088.80027551747</v>
      </c>
      <c r="B95" s="79" t="n">
        <f aca="false">MOD(A95,1)*365.25</f>
        <v>292.300632754349</v>
      </c>
      <c r="C95" s="80" t="n">
        <f aca="false">FLOOR(A95,1)</f>
        <v>2088</v>
      </c>
      <c r="D95" s="83" t="n">
        <f aca="false">MOD((A95-264/365.25)*360,360)</f>
        <v>27.8938474785537</v>
      </c>
      <c r="E95" s="75" t="n">
        <f aca="false">A95+$B$20</f>
        <v>2089.50899096966</v>
      </c>
      <c r="F95" s="76" t="n">
        <f aca="false">MOD(E95,1)*365.25</f>
        <v>185.908951668265</v>
      </c>
      <c r="G95" s="77" t="n">
        <f aca="false">FLOOR(E95,1)</f>
        <v>2089</v>
      </c>
      <c r="H95" s="78" t="n">
        <f aca="false">MOD(D95+180,360)</f>
        <v>207.893847478554</v>
      </c>
    </row>
    <row r="96" customFormat="false" ht="13" hidden="false" customHeight="false" outlineLevel="0" collapsed="false">
      <c r="A96" s="75" t="n">
        <f aca="false">A95+$B$34</f>
        <v>2090.93566098086</v>
      </c>
      <c r="B96" s="76" t="n">
        <f aca="false">MOD(A96,1)*365.25</f>
        <v>341.75017326082</v>
      </c>
      <c r="C96" s="77" t="n">
        <f aca="false">FLOOR(A96,1)</f>
        <v>2090</v>
      </c>
      <c r="D96" s="78" t="n">
        <f aca="false">MOD((A96-264/365.25)*360,360)</f>
        <v>76.6326143022161</v>
      </c>
      <c r="E96" s="17" t="n">
        <f aca="false">A96+$B$20</f>
        <v>2091.64437643306</v>
      </c>
      <c r="F96" s="79" t="n">
        <f aca="false">MOD(E96,1)*365.25</f>
        <v>235.358492174735</v>
      </c>
      <c r="G96" s="80" t="n">
        <f aca="false">FLOOR(E96,1)</f>
        <v>2091</v>
      </c>
      <c r="H96" s="81" t="n">
        <f aca="false">MOD(D96+180,360)</f>
        <v>256.632614302216</v>
      </c>
    </row>
    <row r="97" customFormat="false" ht="13" hidden="false" customHeight="false" outlineLevel="0" collapsed="false">
      <c r="A97" s="15" t="n">
        <f aca="false">A96+$B$34</f>
        <v>2093.07104644426</v>
      </c>
      <c r="B97" s="79" t="n">
        <f aca="false">MOD(A97,1)*365.25</f>
        <v>25.9497137672906</v>
      </c>
      <c r="C97" s="80" t="n">
        <f aca="false">FLOOR(A97,1)</f>
        <v>2093</v>
      </c>
      <c r="D97" s="83" t="n">
        <f aca="false">MOD((A97-264/365.25)*360,360)</f>
        <v>125.371381125762</v>
      </c>
      <c r="E97" s="75" t="n">
        <f aca="false">A97+$B$20</f>
        <v>2093.77976189646</v>
      </c>
      <c r="F97" s="76" t="n">
        <f aca="false">MOD(E97,1)*365.25</f>
        <v>284.808032681206</v>
      </c>
      <c r="G97" s="77" t="n">
        <f aca="false">FLOOR(E97,1)</f>
        <v>2093</v>
      </c>
      <c r="H97" s="78" t="n">
        <f aca="false">MOD(D97+180,360)</f>
        <v>305.371381125762</v>
      </c>
    </row>
    <row r="98" customFormat="false" ht="13" hidden="false" customHeight="false" outlineLevel="0" collapsed="false">
      <c r="A98" s="75" t="n">
        <f aca="false">A97+$B$34</f>
        <v>2095.20643190766</v>
      </c>
      <c r="B98" s="76" t="n">
        <f aca="false">MOD(A98,1)*365.25</f>
        <v>75.3992542737612</v>
      </c>
      <c r="C98" s="77" t="n">
        <f aca="false">FLOOR(A98,1)</f>
        <v>2095</v>
      </c>
      <c r="D98" s="78" t="n">
        <f aca="false">MOD((A98-264/365.25)*360,360)</f>
        <v>174.110147949425</v>
      </c>
      <c r="E98" s="17" t="n">
        <f aca="false">A98+$B$20</f>
        <v>2095.91514735986</v>
      </c>
      <c r="F98" s="79" t="n">
        <f aca="false">MOD(E98,1)*365.25</f>
        <v>334.257573187677</v>
      </c>
      <c r="G98" s="80" t="n">
        <f aca="false">FLOOR(E98,1)</f>
        <v>2095</v>
      </c>
      <c r="H98" s="81" t="n">
        <f aca="false">MOD(D98+180,360)</f>
        <v>354.110147949425</v>
      </c>
    </row>
    <row r="99" customFormat="false" ht="13" hidden="false" customHeight="false" outlineLevel="0" collapsed="false">
      <c r="A99" s="15" t="n">
        <f aca="false">A98+$B$34</f>
        <v>2097.34181737106</v>
      </c>
      <c r="B99" s="79" t="n">
        <f aca="false">MOD(A99,1)*365.25</f>
        <v>124.848794780232</v>
      </c>
      <c r="C99" s="80" t="n">
        <f aca="false">FLOOR(A99,1)</f>
        <v>2097</v>
      </c>
      <c r="D99" s="83" t="n">
        <f aca="false">MOD((A99-264/365.25)*360,360)</f>
        <v>222.848914773087</v>
      </c>
      <c r="E99" s="75" t="n">
        <f aca="false">A99+$B$20</f>
        <v>2098.05053282326</v>
      </c>
      <c r="F99" s="76" t="n">
        <f aca="false">MOD(E99,1)*365.25</f>
        <v>18.4571136941472</v>
      </c>
      <c r="G99" s="77" t="n">
        <f aca="false">FLOOR(E99,1)</f>
        <v>2098</v>
      </c>
      <c r="H99" s="78" t="n">
        <f aca="false">MOD(D99+180,360)</f>
        <v>42.848914773087</v>
      </c>
    </row>
    <row r="100" customFormat="false" ht="13" hidden="false" customHeight="false" outlineLevel="0" collapsed="false">
      <c r="A100" s="75" t="n">
        <f aca="false">A99+$B$34</f>
        <v>2099.47720283446</v>
      </c>
      <c r="B100" s="76" t="n">
        <f aca="false">MOD(A100,1)*365.25</f>
        <v>174.298335286702</v>
      </c>
      <c r="C100" s="77" t="n">
        <f aca="false">FLOOR(A100,1)</f>
        <v>2099</v>
      </c>
      <c r="D100" s="78" t="n">
        <f aca="false">MOD((A100-264/365.25)*360,360)</f>
        <v>271.587681596633</v>
      </c>
      <c r="E100" s="17" t="n">
        <f aca="false">A100+$B$20</f>
        <v>2100.18591828665</v>
      </c>
      <c r="F100" s="79" t="n">
        <f aca="false">MOD(E100,1)*365.25</f>
        <v>67.9066542006178</v>
      </c>
      <c r="G100" s="80" t="n">
        <f aca="false">FLOOR(E100,1)</f>
        <v>2100</v>
      </c>
      <c r="H100" s="81" t="n">
        <f aca="false">MOD(D100+180,360)</f>
        <v>91.5876815966331</v>
      </c>
    </row>
    <row r="101" customFormat="false" ht="13" hidden="false" customHeight="false" outlineLevel="0" collapsed="false">
      <c r="A101" s="15" t="n">
        <f aca="false">A100+$B$34</f>
        <v>2101.61258829786</v>
      </c>
      <c r="B101" s="79" t="n">
        <f aca="false">MOD(A101,1)*365.25</f>
        <v>223.747875793173</v>
      </c>
      <c r="C101" s="80" t="n">
        <f aca="false">FLOOR(A101,1)</f>
        <v>2101</v>
      </c>
      <c r="D101" s="83" t="n">
        <f aca="false">MOD((A101-264/365.25)*360,360)</f>
        <v>320.326448420296</v>
      </c>
      <c r="E101" s="75" t="n">
        <f aca="false">A101+$B$20</f>
        <v>2102.32130375005</v>
      </c>
      <c r="F101" s="76" t="n">
        <f aca="false">MOD(E101,1)*365.25</f>
        <v>117.356194707088</v>
      </c>
      <c r="G101" s="77" t="n">
        <f aca="false">FLOOR(E101,1)</f>
        <v>2102</v>
      </c>
      <c r="H101" s="78" t="n">
        <f aca="false">MOD(D101+180,360)</f>
        <v>140.326448420296</v>
      </c>
    </row>
    <row r="102" customFormat="false" ht="13" hidden="false" customHeight="false" outlineLevel="0" collapsed="false">
      <c r="A102" s="75" t="n">
        <f aca="false">A101+$B$34</f>
        <v>2103.74797376126</v>
      </c>
      <c r="B102" s="76" t="n">
        <f aca="false">MOD(A102,1)*365.25</f>
        <v>273.197416299644</v>
      </c>
      <c r="C102" s="77" t="n">
        <f aca="false">FLOOR(A102,1)</f>
        <v>2103</v>
      </c>
      <c r="D102" s="78" t="n">
        <f aca="false">MOD((A102-264/365.25)*360,360)</f>
        <v>9.06521524395794</v>
      </c>
      <c r="E102" s="17" t="n">
        <f aca="false">A102+$B$20</f>
        <v>2104.45668921345</v>
      </c>
      <c r="F102" s="79" t="n">
        <f aca="false">MOD(E102,1)*365.25</f>
        <v>166.805735213559</v>
      </c>
      <c r="G102" s="80" t="n">
        <f aca="false">FLOOR(E102,1)</f>
        <v>2104</v>
      </c>
      <c r="H102" s="81" t="n">
        <f aca="false">MOD(D102+180,360)</f>
        <v>189.065215243958</v>
      </c>
    </row>
    <row r="103" customFormat="false" ht="13" hidden="false" customHeight="false" outlineLevel="0" collapsed="false">
      <c r="A103" s="15" t="n">
        <f aca="false">A102+$B$34</f>
        <v>2105.88335922466</v>
      </c>
      <c r="B103" s="79" t="n">
        <f aca="false">MOD(A103,1)*365.25</f>
        <v>322.646956806114</v>
      </c>
      <c r="C103" s="80" t="n">
        <f aca="false">FLOOR(A103,1)</f>
        <v>2105</v>
      </c>
      <c r="D103" s="83" t="n">
        <f aca="false">MOD((A103-264/365.25)*360,360)</f>
        <v>57.8039820676204</v>
      </c>
      <c r="E103" s="75" t="n">
        <f aca="false">A103+$B$20</f>
        <v>2106.59207467685</v>
      </c>
      <c r="F103" s="76" t="n">
        <f aca="false">MOD(E103,1)*365.25</f>
        <v>216.25527572003</v>
      </c>
      <c r="G103" s="77" t="n">
        <f aca="false">FLOOR(E103,1)</f>
        <v>2106</v>
      </c>
      <c r="H103" s="78" t="n">
        <f aca="false">MOD(D103+180,360)</f>
        <v>237.80398206762</v>
      </c>
    </row>
    <row r="104" customFormat="false" ht="13" hidden="false" customHeight="false" outlineLevel="0" collapsed="false">
      <c r="A104" s="75" t="n">
        <f aca="false">A103+$B$34</f>
        <v>2108.01874468806</v>
      </c>
      <c r="B104" s="76" t="n">
        <f aca="false">MOD(A104,1)*365.25</f>
        <v>6.84649731258492</v>
      </c>
      <c r="C104" s="77" t="n">
        <f aca="false">FLOOR(A104,1)</f>
        <v>2108</v>
      </c>
      <c r="D104" s="78" t="n">
        <f aca="false">MOD((A104-264/365.25)*360,360)</f>
        <v>106.542748891166</v>
      </c>
      <c r="E104" s="17" t="n">
        <f aca="false">A104+$B$20</f>
        <v>2108.72746014025</v>
      </c>
      <c r="F104" s="79" t="n">
        <f aca="false">MOD(E104,1)*365.25</f>
        <v>265.7048162265</v>
      </c>
      <c r="G104" s="80" t="n">
        <f aca="false">FLOOR(E104,1)</f>
        <v>2108</v>
      </c>
      <c r="H104" s="81" t="n">
        <f aca="false">MOD(D104+180,360)</f>
        <v>286.542748891166</v>
      </c>
    </row>
    <row r="105" customFormat="false" ht="13" hidden="false" customHeight="false" outlineLevel="0" collapsed="false">
      <c r="A105" s="15" t="n">
        <f aca="false">A104+$B$34</f>
        <v>2110.15413015146</v>
      </c>
      <c r="B105" s="79" t="n">
        <f aca="false">MOD(A105,1)*365.25</f>
        <v>56.2960378190555</v>
      </c>
      <c r="C105" s="80" t="n">
        <f aca="false">FLOOR(A105,1)</f>
        <v>2110</v>
      </c>
      <c r="D105" s="83" t="n">
        <f aca="false">MOD((A105-264/365.25)*360,360)</f>
        <v>155.281515714829</v>
      </c>
      <c r="E105" s="75" t="n">
        <f aca="false">A105+$B$20</f>
        <v>2110.86284560365</v>
      </c>
      <c r="F105" s="76" t="n">
        <f aca="false">MOD(E105,1)*365.25</f>
        <v>315.154356732971</v>
      </c>
      <c r="G105" s="77" t="n">
        <f aca="false">FLOOR(E105,1)</f>
        <v>2110</v>
      </c>
      <c r="H105" s="78" t="n">
        <f aca="false">MOD(D105+180,360)</f>
        <v>335.281515714829</v>
      </c>
    </row>
    <row r="106" customFormat="false" ht="13" hidden="false" customHeight="false" outlineLevel="0" collapsed="false">
      <c r="A106" s="75" t="n">
        <f aca="false">A105+$B$34</f>
        <v>2112.28951561485</v>
      </c>
      <c r="B106" s="76" t="n">
        <f aca="false">MOD(A106,1)*365.25</f>
        <v>105.745578325526</v>
      </c>
      <c r="C106" s="77" t="n">
        <f aca="false">FLOOR(A106,1)</f>
        <v>2112</v>
      </c>
      <c r="D106" s="78" t="n">
        <f aca="false">MOD((A106-264/365.25)*360,360)</f>
        <v>204.020282538491</v>
      </c>
      <c r="E106" s="17" t="n">
        <f aca="false">A106+$B$20</f>
        <v>2112.99823106705</v>
      </c>
      <c r="F106" s="79" t="n">
        <f aca="false">MOD(E106,1)*365.25</f>
        <v>364.603897239442</v>
      </c>
      <c r="G106" s="80" t="n">
        <f aca="false">FLOOR(E106,1)</f>
        <v>2112</v>
      </c>
      <c r="H106" s="81" t="n">
        <f aca="false">MOD(D106+180,360)</f>
        <v>24.0202825384913</v>
      </c>
    </row>
    <row r="107" customFormat="false" ht="13" hidden="false" customHeight="false" outlineLevel="0" collapsed="false">
      <c r="A107" s="15" t="n">
        <f aca="false">A106+$B$34</f>
        <v>2114.42490107825</v>
      </c>
      <c r="B107" s="79" t="n">
        <f aca="false">MOD(A107,1)*365.25</f>
        <v>155.195118831997</v>
      </c>
      <c r="C107" s="80" t="n">
        <f aca="false">FLOOR(A107,1)</f>
        <v>2114</v>
      </c>
      <c r="D107" s="83" t="n">
        <f aca="false">MOD((A107-264/365.25)*360,360)</f>
        <v>252.759049362037</v>
      </c>
      <c r="E107" s="75" t="n">
        <f aca="false">A107+$B$20</f>
        <v>2115.13361653045</v>
      </c>
      <c r="F107" s="76" t="n">
        <f aca="false">MOD(E107,1)*365.25</f>
        <v>48.8034377459121</v>
      </c>
      <c r="G107" s="77" t="n">
        <f aca="false">FLOOR(E107,1)</f>
        <v>2115</v>
      </c>
      <c r="H107" s="78" t="n">
        <f aca="false">MOD(D107+180,360)</f>
        <v>72.7590493620373</v>
      </c>
    </row>
    <row r="108" customFormat="false" ht="13" hidden="false" customHeight="false" outlineLevel="0" collapsed="false">
      <c r="A108" s="75" t="n">
        <f aca="false">A107+$B$34</f>
        <v>2116.56028654165</v>
      </c>
      <c r="B108" s="76" t="n">
        <f aca="false">MOD(A108,1)*365.25</f>
        <v>204.644659338467</v>
      </c>
      <c r="C108" s="77" t="n">
        <f aca="false">FLOOR(A108,1)</f>
        <v>2116</v>
      </c>
      <c r="D108" s="78" t="n">
        <f aca="false">MOD((A108-264/365.25)*360,360)</f>
        <v>301.4978161857</v>
      </c>
      <c r="E108" s="17" t="n">
        <f aca="false">A108+$B$20</f>
        <v>2117.26900199385</v>
      </c>
      <c r="F108" s="79" t="n">
        <f aca="false">MOD(E108,1)*365.25</f>
        <v>98.2529782523827</v>
      </c>
      <c r="G108" s="80" t="n">
        <f aca="false">FLOOR(E108,1)</f>
        <v>2117</v>
      </c>
      <c r="H108" s="81" t="n">
        <f aca="false">MOD(D108+180,360)</f>
        <v>121.4978161857</v>
      </c>
    </row>
    <row r="109" customFormat="false" ht="13" hidden="false" customHeight="false" outlineLevel="0" collapsed="false">
      <c r="A109" s="15" t="n">
        <f aca="false">A108+$B$34</f>
        <v>2118.69567200505</v>
      </c>
      <c r="B109" s="79" t="n">
        <f aca="false">MOD(A109,1)*365.25</f>
        <v>254.094199844938</v>
      </c>
      <c r="C109" s="80" t="n">
        <f aca="false">FLOOR(A109,1)</f>
        <v>2118</v>
      </c>
      <c r="D109" s="83" t="n">
        <f aca="false">MOD((A109-264/365.25)*360,360)</f>
        <v>350.236583009362</v>
      </c>
      <c r="E109" s="75" t="n">
        <f aca="false">A109+$B$20</f>
        <v>2119.40438745725</v>
      </c>
      <c r="F109" s="76" t="n">
        <f aca="false">MOD(E109,1)*365.25</f>
        <v>147.702518758853</v>
      </c>
      <c r="G109" s="77" t="n">
        <f aca="false">FLOOR(E109,1)</f>
        <v>2119</v>
      </c>
      <c r="H109" s="78" t="n">
        <f aca="false">MOD(D109+180,360)</f>
        <v>170.236583009362</v>
      </c>
    </row>
    <row r="110" customFormat="false" ht="13" hidden="false" customHeight="false" outlineLevel="0" collapsed="false">
      <c r="A110" s="75" t="n">
        <f aca="false">A109+$B$34</f>
        <v>2120.83105746845</v>
      </c>
      <c r="B110" s="76" t="n">
        <f aca="false">MOD(A110,1)*365.25</f>
        <v>303.543740351409</v>
      </c>
      <c r="C110" s="77" t="n">
        <f aca="false">FLOOR(A110,1)</f>
        <v>2120</v>
      </c>
      <c r="D110" s="78" t="n">
        <f aca="false">MOD((A110-264/365.25)*360,360)</f>
        <v>38.9753498329083</v>
      </c>
      <c r="E110" s="17" t="n">
        <f aca="false">A110+$B$20</f>
        <v>2121.53977292064</v>
      </c>
      <c r="F110" s="79" t="n">
        <f aca="false">MOD(E110,1)*365.25</f>
        <v>197.152059265324</v>
      </c>
      <c r="G110" s="80" t="n">
        <f aca="false">FLOOR(E110,1)</f>
        <v>2121</v>
      </c>
      <c r="H110" s="81" t="n">
        <f aca="false">MOD(D110+180,360)</f>
        <v>218.975349832908</v>
      </c>
    </row>
    <row r="111" customFormat="false" ht="13" hidden="false" customHeight="false" outlineLevel="0" collapsed="false">
      <c r="A111" s="15" t="n">
        <f aca="false">A110+$B$34</f>
        <v>2122.96644293185</v>
      </c>
      <c r="B111" s="79" t="n">
        <f aca="false">MOD(A111,1)*365.25</f>
        <v>352.993280857879</v>
      </c>
      <c r="C111" s="80" t="n">
        <f aca="false">FLOOR(A111,1)</f>
        <v>2122</v>
      </c>
      <c r="D111" s="83" t="n">
        <f aca="false">MOD((A111-264/365.25)*360,360)</f>
        <v>87.7141166565707</v>
      </c>
      <c r="E111" s="75" t="n">
        <f aca="false">A111+$B$20</f>
        <v>2123.67515838404</v>
      </c>
      <c r="F111" s="76" t="n">
        <f aca="false">MOD(E111,1)*365.25</f>
        <v>246.601599771795</v>
      </c>
      <c r="G111" s="77" t="n">
        <f aca="false">FLOOR(E111,1)</f>
        <v>2123</v>
      </c>
      <c r="H111" s="78" t="n">
        <f aca="false">MOD(D111+180,360)</f>
        <v>267.714116656571</v>
      </c>
    </row>
    <row r="112" customFormat="false" ht="13" hidden="false" customHeight="false" outlineLevel="0" collapsed="false">
      <c r="A112" s="75" t="n">
        <f aca="false">A111+$B$34</f>
        <v>2125.10182839525</v>
      </c>
      <c r="B112" s="76" t="n">
        <f aca="false">MOD(A112,1)*365.25</f>
        <v>37.1928213643498</v>
      </c>
      <c r="C112" s="77" t="n">
        <f aca="false">FLOOR(A112,1)</f>
        <v>2125</v>
      </c>
      <c r="D112" s="78" t="n">
        <f aca="false">MOD((A112-264/365.25)*360,360)</f>
        <v>136.452883480233</v>
      </c>
      <c r="E112" s="17" t="n">
        <f aca="false">A112+$B$20</f>
        <v>2125.81054384744</v>
      </c>
      <c r="F112" s="79" t="n">
        <f aca="false">MOD(E112,1)*365.25</f>
        <v>296.051140278265</v>
      </c>
      <c r="G112" s="80" t="n">
        <f aca="false">FLOOR(E112,1)</f>
        <v>2125</v>
      </c>
      <c r="H112" s="81" t="n">
        <f aca="false">MOD(D112+180,360)</f>
        <v>316.452883480233</v>
      </c>
    </row>
    <row r="113" customFormat="false" ht="13" hidden="false" customHeight="false" outlineLevel="0" collapsed="false">
      <c r="A113" s="15" t="n">
        <f aca="false">A112+$B$34</f>
        <v>2127.23721385865</v>
      </c>
      <c r="B113" s="79" t="n">
        <f aca="false">MOD(A113,1)*365.25</f>
        <v>86.6423618708204</v>
      </c>
      <c r="C113" s="80" t="n">
        <f aca="false">FLOOR(A113,1)</f>
        <v>2127</v>
      </c>
      <c r="D113" s="83" t="n">
        <f aca="false">MOD((A113-264/365.25)*360,360)</f>
        <v>185.191650303779</v>
      </c>
      <c r="E113" s="75" t="n">
        <f aca="false">A113+$B$20</f>
        <v>2127.94592931084</v>
      </c>
      <c r="F113" s="76" t="n">
        <f aca="false">MOD(E113,1)*365.25</f>
        <v>345.500680784736</v>
      </c>
      <c r="G113" s="77" t="n">
        <f aca="false">FLOOR(E113,1)</f>
        <v>2127</v>
      </c>
      <c r="H113" s="78" t="n">
        <f aca="false">MOD(D113+180,360)</f>
        <v>5.19165030377917</v>
      </c>
    </row>
    <row r="114" customFormat="false" ht="13" hidden="false" customHeight="false" outlineLevel="0" collapsed="false">
      <c r="A114" s="75" t="n">
        <f aca="false">A113+$B$34</f>
        <v>2129.37259932205</v>
      </c>
      <c r="B114" s="76" t="n">
        <f aca="false">MOD(A114,1)*365.25</f>
        <v>136.091902377291</v>
      </c>
      <c r="C114" s="77" t="n">
        <f aca="false">FLOOR(A114,1)</f>
        <v>2129</v>
      </c>
      <c r="D114" s="78" t="n">
        <f aca="false">MOD((A114-264/365.25)*360,360)</f>
        <v>233.930417127442</v>
      </c>
      <c r="E114" s="17" t="n">
        <f aca="false">A114+$B$20</f>
        <v>2130.08131477424</v>
      </c>
      <c r="F114" s="79" t="n">
        <f aca="false">MOD(E114,1)*365.25</f>
        <v>29.7002212912064</v>
      </c>
      <c r="G114" s="80" t="n">
        <f aca="false">FLOOR(E114,1)</f>
        <v>2130</v>
      </c>
      <c r="H114" s="81" t="n">
        <f aca="false">MOD(D114+180,360)</f>
        <v>53.9304171274416</v>
      </c>
    </row>
    <row r="115" customFormat="false" ht="13" hidden="false" customHeight="false" outlineLevel="0" collapsed="false">
      <c r="A115" s="15" t="n">
        <f aca="false">A114+$B$34</f>
        <v>2131.50798478545</v>
      </c>
      <c r="B115" s="79" t="n">
        <f aca="false">MOD(A115,1)*365.25</f>
        <v>185.541442883762</v>
      </c>
      <c r="C115" s="80" t="n">
        <f aca="false">FLOOR(A115,1)</f>
        <v>2131</v>
      </c>
      <c r="D115" s="83" t="n">
        <f aca="false">MOD((A115-264/365.25)*360,360)</f>
        <v>282.669183951104</v>
      </c>
      <c r="E115" s="75" t="n">
        <f aca="false">A115+$B$20</f>
        <v>2132.21670023764</v>
      </c>
      <c r="F115" s="76" t="n">
        <f aca="false">MOD(E115,1)*365.25</f>
        <v>79.149761797677</v>
      </c>
      <c r="G115" s="77" t="n">
        <f aca="false">FLOOR(E115,1)</f>
        <v>2132</v>
      </c>
      <c r="H115" s="78" t="n">
        <f aca="false">MOD(D115+180,360)</f>
        <v>102.669183951104</v>
      </c>
    </row>
    <row r="116" customFormat="false" ht="13" hidden="false" customHeight="false" outlineLevel="0" collapsed="false">
      <c r="A116" s="75" t="n">
        <f aca="false">A115+$B$34</f>
        <v>2133.64337024884</v>
      </c>
      <c r="B116" s="76" t="n">
        <f aca="false">MOD(A116,1)*365.25</f>
        <v>234.990983390232</v>
      </c>
      <c r="C116" s="77" t="n">
        <f aca="false">FLOOR(A116,1)</f>
        <v>2133</v>
      </c>
      <c r="D116" s="78" t="n">
        <f aca="false">MOD((A116-264/365.25)*360,360)</f>
        <v>331.40795077465</v>
      </c>
      <c r="E116" s="17" t="n">
        <f aca="false">A116+$B$20</f>
        <v>2134.35208570104</v>
      </c>
      <c r="F116" s="79" t="n">
        <f aca="false">MOD(E116,1)*365.25</f>
        <v>128.599302304148</v>
      </c>
      <c r="G116" s="80" t="n">
        <f aca="false">FLOOR(E116,1)</f>
        <v>2134</v>
      </c>
      <c r="H116" s="81" t="n">
        <f aca="false">MOD(D116+180,360)</f>
        <v>151.40795077465</v>
      </c>
    </row>
    <row r="117" customFormat="false" ht="13" hidden="false" customHeight="false" outlineLevel="0" collapsed="false">
      <c r="A117" s="15" t="n">
        <f aca="false">A116+$B$34</f>
        <v>2135.77875571224</v>
      </c>
      <c r="B117" s="79" t="n">
        <f aca="false">MOD(A117,1)*365.25</f>
        <v>284.440523896703</v>
      </c>
      <c r="C117" s="80" t="n">
        <f aca="false">FLOOR(A117,1)</f>
        <v>2135</v>
      </c>
      <c r="D117" s="83" t="n">
        <f aca="false">MOD((A117-264/365.25)*360,360)</f>
        <v>20.1467175983125</v>
      </c>
      <c r="E117" s="75" t="n">
        <f aca="false">A117+$B$20</f>
        <v>2136.48747116444</v>
      </c>
      <c r="F117" s="76" t="n">
        <f aca="false">MOD(E117,1)*365.25</f>
        <v>178.048842810618</v>
      </c>
      <c r="G117" s="77" t="n">
        <f aca="false">FLOOR(E117,1)</f>
        <v>2136</v>
      </c>
      <c r="H117" s="78" t="n">
        <f aca="false">MOD(D117+180,360)</f>
        <v>200.146717598313</v>
      </c>
    </row>
    <row r="118" customFormat="false" ht="13" hidden="false" customHeight="false" outlineLevel="0" collapsed="false">
      <c r="A118" s="75" t="n">
        <f aca="false">A117+$B$34</f>
        <v>2137.91414117564</v>
      </c>
      <c r="B118" s="76" t="n">
        <f aca="false">MOD(A118,1)*365.25</f>
        <v>333.890064403174</v>
      </c>
      <c r="C118" s="77" t="n">
        <f aca="false">FLOOR(A118,1)</f>
        <v>2137</v>
      </c>
      <c r="D118" s="78" t="n">
        <f aca="false">MOD((A118-264/365.25)*360,360)</f>
        <v>68.885484421975</v>
      </c>
      <c r="E118" s="17" t="n">
        <f aca="false">A118+$B$20</f>
        <v>2138.62285662784</v>
      </c>
      <c r="F118" s="79" t="n">
        <f aca="false">MOD(E118,1)*365.25</f>
        <v>227.498383317089</v>
      </c>
      <c r="G118" s="80" t="n">
        <f aca="false">FLOOR(E118,1)</f>
        <v>2138</v>
      </c>
      <c r="H118" s="81" t="n">
        <f aca="false">MOD(D118+180,360)</f>
        <v>248.885484421975</v>
      </c>
    </row>
    <row r="119" customFormat="false" ht="13" hidden="false" customHeight="false" outlineLevel="0" collapsed="false">
      <c r="A119" s="15" t="n">
        <f aca="false">A118+$B$34</f>
        <v>2140.04952663904</v>
      </c>
      <c r="B119" s="79" t="n">
        <f aca="false">MOD(A119,1)*365.25</f>
        <v>18.0896049096441</v>
      </c>
      <c r="C119" s="80" t="n">
        <f aca="false">FLOOR(A119,1)</f>
        <v>2140</v>
      </c>
      <c r="D119" s="83" t="n">
        <f aca="false">MOD((A119-264/365.25)*360,360)</f>
        <v>117.624251245521</v>
      </c>
      <c r="E119" s="75" t="n">
        <f aca="false">A119+$B$20</f>
        <v>2140.75824209124</v>
      </c>
      <c r="F119" s="76" t="n">
        <f aca="false">MOD(E119,1)*365.25</f>
        <v>276.947923823559</v>
      </c>
      <c r="G119" s="77" t="n">
        <f aca="false">FLOOR(E119,1)</f>
        <v>2140</v>
      </c>
      <c r="H119" s="78" t="n">
        <f aca="false">MOD(D119+180,360)</f>
        <v>297.624251245521</v>
      </c>
    </row>
    <row r="120" customFormat="false" ht="13" hidden="false" customHeight="false" outlineLevel="0" collapsed="false">
      <c r="A120" s="75" t="n">
        <f aca="false">A119+$B$34</f>
        <v>2142.18491210244</v>
      </c>
      <c r="B120" s="76" t="n">
        <f aca="false">MOD(A120,1)*365.25</f>
        <v>67.5391454161147</v>
      </c>
      <c r="C120" s="77" t="n">
        <f aca="false">FLOOR(A120,1)</f>
        <v>2142</v>
      </c>
      <c r="D120" s="78" t="n">
        <f aca="false">MOD((A120-264/365.25)*360,360)</f>
        <v>166.363018069183</v>
      </c>
      <c r="E120" s="17" t="n">
        <f aca="false">A120+$B$20</f>
        <v>2142.89362755463</v>
      </c>
      <c r="F120" s="79" t="n">
        <f aca="false">MOD(E120,1)*365.25</f>
        <v>326.39746433003</v>
      </c>
      <c r="G120" s="80" t="n">
        <f aca="false">FLOOR(E120,1)</f>
        <v>2142</v>
      </c>
      <c r="H120" s="81" t="n">
        <f aca="false">MOD(D120+180,360)</f>
        <v>346.363018069183</v>
      </c>
    </row>
    <row r="121" customFormat="false" ht="13" hidden="false" customHeight="false" outlineLevel="0" collapsed="false">
      <c r="A121" s="15" t="n">
        <f aca="false">A120+$B$34</f>
        <v>2144.32029756584</v>
      </c>
      <c r="B121" s="79" t="n">
        <f aca="false">MOD(A121,1)*365.25</f>
        <v>116.988685922585</v>
      </c>
      <c r="C121" s="80" t="n">
        <f aca="false">FLOOR(A121,1)</f>
        <v>2144</v>
      </c>
      <c r="D121" s="83" t="n">
        <f aca="false">MOD((A121-264/365.25)*360,360)</f>
        <v>215.101784892846</v>
      </c>
      <c r="E121" s="75" t="n">
        <f aca="false">A121+$B$20</f>
        <v>2145.02901301803</v>
      </c>
      <c r="F121" s="76" t="n">
        <f aca="false">MOD(E121,1)*365.25</f>
        <v>10.5970048365007</v>
      </c>
      <c r="G121" s="77" t="n">
        <f aca="false">FLOOR(E121,1)</f>
        <v>2145</v>
      </c>
      <c r="H121" s="78" t="n">
        <f aca="false">MOD(D121+180,360)</f>
        <v>35.1017848928459</v>
      </c>
    </row>
    <row r="122" customFormat="false" ht="13" hidden="false" customHeight="false" outlineLevel="0" collapsed="false">
      <c r="A122" s="75" t="n">
        <f aca="false">A121+$B$34</f>
        <v>2146.45568302924</v>
      </c>
      <c r="B122" s="76" t="n">
        <f aca="false">MOD(A122,1)*365.25</f>
        <v>166.438226429056</v>
      </c>
      <c r="C122" s="77" t="n">
        <f aca="false">FLOOR(A122,1)</f>
        <v>2146</v>
      </c>
      <c r="D122" s="78" t="n">
        <f aca="false">MOD((A122-264/365.25)*360,360)</f>
        <v>263.840551716508</v>
      </c>
      <c r="E122" s="17" t="n">
        <f aca="false">A122+$B$20</f>
        <v>2147.16439848143</v>
      </c>
      <c r="F122" s="79" t="n">
        <f aca="false">MOD(E122,1)*365.25</f>
        <v>60.0465453429713</v>
      </c>
      <c r="G122" s="80" t="n">
        <f aca="false">FLOOR(E122,1)</f>
        <v>2147</v>
      </c>
      <c r="H122" s="81" t="n">
        <f aca="false">MOD(D122+180,360)</f>
        <v>83.8405517165083</v>
      </c>
    </row>
    <row r="123" customFormat="false" ht="13" hidden="false" customHeight="false" outlineLevel="0" collapsed="false">
      <c r="A123" s="15" t="n">
        <f aca="false">A122+$B$34</f>
        <v>2148.59106849264</v>
      </c>
      <c r="B123" s="79" t="n">
        <f aca="false">MOD(A123,1)*365.25</f>
        <v>215.887766935527</v>
      </c>
      <c r="C123" s="80" t="n">
        <f aca="false">FLOOR(A123,1)</f>
        <v>2148</v>
      </c>
      <c r="D123" s="83" t="n">
        <f aca="false">MOD((A123-264/365.25)*360,360)</f>
        <v>312.579318540054</v>
      </c>
      <c r="E123" s="75" t="n">
        <f aca="false">A123+$B$20</f>
        <v>2149.29978394483</v>
      </c>
      <c r="F123" s="76" t="n">
        <f aca="false">MOD(E123,1)*365.25</f>
        <v>109.496085849442</v>
      </c>
      <c r="G123" s="77" t="n">
        <f aca="false">FLOOR(E123,1)</f>
        <v>2149</v>
      </c>
      <c r="H123" s="78" t="n">
        <f aca="false">MOD(D123+180,360)</f>
        <v>132.579318540054</v>
      </c>
    </row>
    <row r="124" customFormat="false" ht="13" hidden="false" customHeight="false" outlineLevel="0" collapsed="false">
      <c r="A124" s="75" t="n">
        <f aca="false">A123+$B$34</f>
        <v>2150.72645395604</v>
      </c>
      <c r="B124" s="76" t="n">
        <f aca="false">MOD(A124,1)*365.25</f>
        <v>265.337307441997</v>
      </c>
      <c r="C124" s="77" t="n">
        <f aca="false">FLOOR(A124,1)</f>
        <v>2150</v>
      </c>
      <c r="D124" s="78" t="n">
        <f aca="false">MOD((A124-264/365.25)*360,360)</f>
        <v>1.31808536371682</v>
      </c>
      <c r="E124" s="17" t="n">
        <f aca="false">A124+$B$20</f>
        <v>2151.43516940823</v>
      </c>
      <c r="F124" s="79" t="n">
        <f aca="false">MOD(E124,1)*365.25</f>
        <v>158.945626355913</v>
      </c>
      <c r="G124" s="80" t="n">
        <f aca="false">FLOOR(E124,1)</f>
        <v>2151</v>
      </c>
      <c r="H124" s="81" t="n">
        <f aca="false">MOD(D124+180,360)</f>
        <v>181.318085363717</v>
      </c>
    </row>
    <row r="125" customFormat="false" ht="13" hidden="false" customHeight="false" outlineLevel="0" collapsed="false">
      <c r="A125" s="15" t="n">
        <f aca="false">A124+$B$34</f>
        <v>2152.86183941943</v>
      </c>
      <c r="B125" s="79" t="n">
        <f aca="false">MOD(A125,1)*365.25</f>
        <v>314.786847948468</v>
      </c>
      <c r="C125" s="80" t="n">
        <f aca="false">FLOOR(A125,1)</f>
        <v>2152</v>
      </c>
      <c r="D125" s="83" t="n">
        <f aca="false">MOD((A125-264/365.25)*360,360)</f>
        <v>50.0568521873793</v>
      </c>
      <c r="E125" s="75" t="n">
        <f aca="false">A125+$B$20</f>
        <v>2153.57055487163</v>
      </c>
      <c r="F125" s="76" t="n">
        <f aca="false">MOD(E125,1)*365.25</f>
        <v>208.395166862383</v>
      </c>
      <c r="G125" s="77" t="n">
        <f aca="false">FLOOR(E125,1)</f>
        <v>2153</v>
      </c>
      <c r="H125" s="78" t="n">
        <f aca="false">MOD(D125+180,360)</f>
        <v>230.056852187379</v>
      </c>
    </row>
    <row r="126" customFormat="false" ht="13" hidden="false" customHeight="false" outlineLevel="0" collapsed="false">
      <c r="A126" s="75" t="n">
        <f aca="false">A125+$B$34</f>
        <v>2154.99722488283</v>
      </c>
      <c r="B126" s="76" t="n">
        <f aca="false">MOD(A126,1)*365.25</f>
        <v>364.236388454938</v>
      </c>
      <c r="C126" s="77" t="n">
        <f aca="false">FLOOR(A126,1)</f>
        <v>2154</v>
      </c>
      <c r="D126" s="78" t="n">
        <f aca="false">MOD((A126-264/365.25)*360,360)</f>
        <v>98.7956190109253</v>
      </c>
      <c r="E126" s="17" t="n">
        <f aca="false">A126+$B$20</f>
        <v>2155.70594033503</v>
      </c>
      <c r="F126" s="79" t="n">
        <f aca="false">MOD(E126,1)*365.25</f>
        <v>257.844707368854</v>
      </c>
      <c r="G126" s="80" t="n">
        <f aca="false">FLOOR(E126,1)</f>
        <v>2155</v>
      </c>
      <c r="H126" s="81" t="n">
        <f aca="false">MOD(D126+180,360)</f>
        <v>278.795619010925</v>
      </c>
    </row>
    <row r="127" customFormat="false" ht="13" hidden="false" customHeight="false" outlineLevel="0" collapsed="false">
      <c r="A127" s="15" t="n">
        <f aca="false">A126+$B$34</f>
        <v>2157.13261034623</v>
      </c>
      <c r="B127" s="79" t="n">
        <f aca="false">MOD(A127,1)*365.25</f>
        <v>48.435928961409</v>
      </c>
      <c r="C127" s="80" t="n">
        <f aca="false">FLOOR(A127,1)</f>
        <v>2157</v>
      </c>
      <c r="D127" s="83" t="n">
        <f aca="false">MOD((A127-264/365.25)*360,360)</f>
        <v>147.534385834588</v>
      </c>
      <c r="E127" s="75" t="n">
        <f aca="false">A127+$B$20</f>
        <v>2157.84132579843</v>
      </c>
      <c r="F127" s="76" t="n">
        <f aca="false">MOD(E127,1)*365.25</f>
        <v>307.294247875324</v>
      </c>
      <c r="G127" s="77" t="n">
        <f aca="false">FLOOR(E127,1)</f>
        <v>2157</v>
      </c>
      <c r="H127" s="78" t="n">
        <f aca="false">MOD(D127+180,360)</f>
        <v>327.534385834588</v>
      </c>
    </row>
    <row r="128" customFormat="false" ht="13" hidden="false" customHeight="false" outlineLevel="0" collapsed="false">
      <c r="A128" s="75" t="n">
        <f aca="false">A127+$B$34</f>
        <v>2159.26799580963</v>
      </c>
      <c r="B128" s="76" t="n">
        <f aca="false">MOD(A128,1)*365.25</f>
        <v>97.8854694678796</v>
      </c>
      <c r="C128" s="77" t="n">
        <f aca="false">FLOOR(A128,1)</f>
        <v>2159</v>
      </c>
      <c r="D128" s="78" t="n">
        <f aca="false">MOD((A128-264/365.25)*360,360)</f>
        <v>196.27315265825</v>
      </c>
      <c r="E128" s="17" t="n">
        <f aca="false">A128+$B$20</f>
        <v>2159.97671126183</v>
      </c>
      <c r="F128" s="79" t="n">
        <f aca="false">MOD(E128,1)*365.25</f>
        <v>356.743788381795</v>
      </c>
      <c r="G128" s="80" t="n">
        <f aca="false">FLOOR(E128,1)</f>
        <v>2159</v>
      </c>
      <c r="H128" s="81" t="n">
        <f aca="false">MOD(D128+180,360)</f>
        <v>16.2731526582502</v>
      </c>
    </row>
    <row r="129" customFormat="false" ht="13" hidden="false" customHeight="false" outlineLevel="0" collapsed="false">
      <c r="A129" s="15" t="n">
        <f aca="false">A128+$B$34</f>
        <v>2161.40338127303</v>
      </c>
      <c r="B129" s="79" t="n">
        <f aca="false">MOD(A129,1)*365.25</f>
        <v>147.33500997435</v>
      </c>
      <c r="C129" s="80" t="n">
        <f aca="false">FLOOR(A129,1)</f>
        <v>2161</v>
      </c>
      <c r="D129" s="83" t="n">
        <f aca="false">MOD((A129-264/365.25)*360,360)</f>
        <v>245.011919481796</v>
      </c>
      <c r="E129" s="75" t="n">
        <f aca="false">A129+$B$20</f>
        <v>2162.11209672522</v>
      </c>
      <c r="F129" s="76" t="n">
        <f aca="false">MOD(E129,1)*365.25</f>
        <v>40.9433288882656</v>
      </c>
      <c r="G129" s="77" t="n">
        <f aca="false">FLOOR(E129,1)</f>
        <v>2162</v>
      </c>
      <c r="H129" s="78" t="n">
        <f aca="false">MOD(D129+180,360)</f>
        <v>65.0119194817962</v>
      </c>
    </row>
    <row r="130" customFormat="false" ht="13" hidden="false" customHeight="false" outlineLevel="0" collapsed="false">
      <c r="A130" s="75" t="n">
        <f aca="false">A129+$B$34</f>
        <v>2163.53876673643</v>
      </c>
      <c r="B130" s="76" t="n">
        <f aca="false">MOD(A130,1)*365.25</f>
        <v>196.784550480821</v>
      </c>
      <c r="C130" s="77" t="n">
        <f aca="false">FLOOR(A130,1)</f>
        <v>2163</v>
      </c>
      <c r="D130" s="78" t="n">
        <f aca="false">MOD((A130-264/365.25)*360,360)</f>
        <v>293.750686305459</v>
      </c>
      <c r="E130" s="17" t="n">
        <f aca="false">A130+$B$20</f>
        <v>2164.24748218862</v>
      </c>
      <c r="F130" s="79" t="n">
        <f aca="false">MOD(E130,1)*365.25</f>
        <v>90.3928693947362</v>
      </c>
      <c r="G130" s="80" t="n">
        <f aca="false">FLOOR(E130,1)</f>
        <v>2164</v>
      </c>
      <c r="H130" s="81" t="n">
        <f aca="false">MOD(D130+180,360)</f>
        <v>113.750686305459</v>
      </c>
    </row>
    <row r="131" customFormat="false" ht="13" hidden="false" customHeight="false" outlineLevel="0" collapsed="false">
      <c r="A131" s="15" t="n">
        <f aca="false">A130+$B$34</f>
        <v>2165.67415219983</v>
      </c>
      <c r="B131" s="79" t="n">
        <f aca="false">MOD(A131,1)*365.25</f>
        <v>246.234090987291</v>
      </c>
      <c r="C131" s="80" t="n">
        <f aca="false">FLOOR(A131,1)</f>
        <v>2165</v>
      </c>
      <c r="D131" s="83" t="n">
        <f aca="false">MOD((A131-264/365.25)*360,360)</f>
        <v>342.489453129121</v>
      </c>
      <c r="E131" s="75" t="n">
        <f aca="false">A131+$B$20</f>
        <v>2166.38286765202</v>
      </c>
      <c r="F131" s="76" t="n">
        <f aca="false">MOD(E131,1)*365.25</f>
        <v>139.842409901207</v>
      </c>
      <c r="G131" s="77" t="n">
        <f aca="false">FLOOR(E131,1)</f>
        <v>2166</v>
      </c>
      <c r="H131" s="78" t="n">
        <f aca="false">MOD(D131+180,360)</f>
        <v>162.489453129121</v>
      </c>
    </row>
    <row r="132" customFormat="false" ht="13" hidden="false" customHeight="false" outlineLevel="0" collapsed="false">
      <c r="A132" s="75" t="n">
        <f aca="false">A131+$B$34</f>
        <v>2167.80953766323</v>
      </c>
      <c r="B132" s="76" t="n">
        <f aca="false">MOD(A132,1)*365.25</f>
        <v>295.683631493762</v>
      </c>
      <c r="C132" s="77" t="n">
        <f aca="false">FLOOR(A132,1)</f>
        <v>2167</v>
      </c>
      <c r="D132" s="78" t="n">
        <f aca="false">MOD((A132-264/365.25)*360,360)</f>
        <v>31.2282199526671</v>
      </c>
      <c r="E132" s="17" t="n">
        <f aca="false">A132+$B$20</f>
        <v>2168.51825311542</v>
      </c>
      <c r="F132" s="79" t="n">
        <f aca="false">MOD(E132,1)*365.25</f>
        <v>189.291950407677</v>
      </c>
      <c r="G132" s="80" t="n">
        <f aca="false">FLOOR(E132,1)</f>
        <v>2168</v>
      </c>
      <c r="H132" s="81" t="n">
        <f aca="false">MOD(D132+180,360)</f>
        <v>211.228219952667</v>
      </c>
    </row>
    <row r="133" customFormat="false" ht="13" hidden="false" customHeight="false" outlineLevel="0" collapsed="false">
      <c r="A133" s="15" t="n">
        <f aca="false">A132+$B$34</f>
        <v>2169.94492312663</v>
      </c>
      <c r="B133" s="79" t="n">
        <f aca="false">MOD(A133,1)*365.25</f>
        <v>345.133172000233</v>
      </c>
      <c r="C133" s="80" t="n">
        <f aca="false">FLOOR(A133,1)</f>
        <v>2169</v>
      </c>
      <c r="D133" s="83" t="n">
        <f aca="false">MOD((A133-264/365.25)*360,360)</f>
        <v>79.9669867763296</v>
      </c>
      <c r="E133" s="75" t="n">
        <f aca="false">A133+$B$20</f>
        <v>2170.65363857882</v>
      </c>
      <c r="F133" s="76" t="n">
        <f aca="false">MOD(E133,1)*365.25</f>
        <v>238.741490914148</v>
      </c>
      <c r="G133" s="77" t="n">
        <f aca="false">FLOOR(E133,1)</f>
        <v>2170</v>
      </c>
      <c r="H133" s="78" t="n">
        <f aca="false">MOD(D133+180,360)</f>
        <v>259.96698677633</v>
      </c>
    </row>
    <row r="134" customFormat="false" ht="13" hidden="false" customHeight="false" outlineLevel="0" collapsed="false">
      <c r="A134" s="75" t="n">
        <f aca="false">A133+$B$34</f>
        <v>2172.08030859003</v>
      </c>
      <c r="B134" s="76" t="n">
        <f aca="false">MOD(A134,1)*365.25</f>
        <v>29.3327125067033</v>
      </c>
      <c r="C134" s="77" t="n">
        <f aca="false">FLOOR(A134,1)</f>
        <v>2172</v>
      </c>
      <c r="D134" s="78" t="n">
        <f aca="false">MOD((A134-264/365.25)*360,360)</f>
        <v>128.705753599992</v>
      </c>
      <c r="E134" s="17" t="n">
        <f aca="false">A134+$B$20</f>
        <v>2172.78902404222</v>
      </c>
      <c r="F134" s="79" t="n">
        <f aca="false">MOD(E134,1)*365.25</f>
        <v>288.191031420619</v>
      </c>
      <c r="G134" s="80" t="n">
        <f aca="false">FLOOR(E134,1)</f>
        <v>2172</v>
      </c>
      <c r="H134" s="81" t="n">
        <f aca="false">MOD(D134+180,360)</f>
        <v>308.705753599992</v>
      </c>
    </row>
    <row r="135" customFormat="false" ht="13" hidden="false" customHeight="false" outlineLevel="0" collapsed="false">
      <c r="A135" s="15" t="n">
        <f aca="false">A134+$B$34</f>
        <v>2174.21569405342</v>
      </c>
      <c r="B135" s="79" t="n">
        <f aca="false">MOD(A135,1)*365.25</f>
        <v>78.7822530131739</v>
      </c>
      <c r="C135" s="80" t="n">
        <f aca="false">FLOOR(A135,1)</f>
        <v>2174</v>
      </c>
      <c r="D135" s="83" t="n">
        <f aca="false">MOD((A135-264/365.25)*360,360)</f>
        <v>177.444520423654</v>
      </c>
      <c r="E135" s="75" t="n">
        <f aca="false">A135+$B$20</f>
        <v>2174.92440950562</v>
      </c>
      <c r="F135" s="76" t="n">
        <f aca="false">MOD(E135,1)*365.25</f>
        <v>337.640571927089</v>
      </c>
      <c r="G135" s="77" t="n">
        <f aca="false">FLOOR(E135,1)</f>
        <v>2174</v>
      </c>
      <c r="H135" s="78" t="n">
        <f aca="false">MOD(D135+180,360)</f>
        <v>357.444520423654</v>
      </c>
    </row>
    <row r="136" customFormat="false" ht="13" hidden="false" customHeight="false" outlineLevel="0" collapsed="false">
      <c r="A136" s="75" t="n">
        <f aca="false">A135+$B$34</f>
        <v>2176.35107951682</v>
      </c>
      <c r="B136" s="76" t="n">
        <f aca="false">MOD(A136,1)*365.25</f>
        <v>128.231793519645</v>
      </c>
      <c r="C136" s="77" t="n">
        <f aca="false">FLOOR(A136,1)</f>
        <v>2176</v>
      </c>
      <c r="D136" s="78" t="n">
        <f aca="false">MOD((A136-264/365.25)*360,360)</f>
        <v>226.183287247201</v>
      </c>
      <c r="E136" s="17" t="n">
        <f aca="false">A136+$B$20</f>
        <v>2177.05979496902</v>
      </c>
      <c r="F136" s="79" t="n">
        <f aca="false">MOD(E136,1)*365.25</f>
        <v>21.8401124335599</v>
      </c>
      <c r="G136" s="80" t="n">
        <f aca="false">FLOOR(E136,1)</f>
        <v>2177</v>
      </c>
      <c r="H136" s="81" t="n">
        <f aca="false">MOD(D136+180,360)</f>
        <v>46.1832872472005</v>
      </c>
    </row>
    <row r="137" customFormat="false" ht="13" hidden="false" customHeight="false" outlineLevel="0" collapsed="false">
      <c r="A137" s="15" t="n">
        <f aca="false">A136+$B$34</f>
        <v>2178.48646498022</v>
      </c>
      <c r="B137" s="79" t="n">
        <f aca="false">MOD(A137,1)*365.25</f>
        <v>177.681334026115</v>
      </c>
      <c r="C137" s="80" t="n">
        <f aca="false">FLOOR(A137,1)</f>
        <v>2178</v>
      </c>
      <c r="D137" s="83" t="n">
        <f aca="false">MOD((A137-264/365.25)*360,360)</f>
        <v>274.922054070863</v>
      </c>
      <c r="E137" s="75" t="n">
        <f aca="false">A137+$B$20</f>
        <v>2179.19518043242</v>
      </c>
      <c r="F137" s="76" t="n">
        <f aca="false">MOD(E137,1)*365.25</f>
        <v>71.2896529400305</v>
      </c>
      <c r="G137" s="77" t="n">
        <f aca="false">FLOOR(E137,1)</f>
        <v>2179</v>
      </c>
      <c r="H137" s="78" t="n">
        <f aca="false">MOD(D137+180,360)</f>
        <v>94.9220540708629</v>
      </c>
    </row>
    <row r="138" customFormat="false" ht="13" hidden="false" customHeight="false" outlineLevel="0" collapsed="false">
      <c r="A138" s="75" t="n">
        <f aca="false">A137+$B$34</f>
        <v>2180.62185044362</v>
      </c>
      <c r="B138" s="76" t="n">
        <f aca="false">MOD(A138,1)*365.25</f>
        <v>227.130874532586</v>
      </c>
      <c r="C138" s="77" t="n">
        <f aca="false">FLOOR(A138,1)</f>
        <v>2180</v>
      </c>
      <c r="D138" s="78" t="n">
        <f aca="false">MOD((A138-264/365.25)*360,360)</f>
        <v>323.660820894525</v>
      </c>
      <c r="E138" s="17" t="n">
        <f aca="false">A138+$B$20</f>
        <v>2181.33056589582</v>
      </c>
      <c r="F138" s="79" t="n">
        <f aca="false">MOD(E138,1)*365.25</f>
        <v>120.739193446501</v>
      </c>
      <c r="G138" s="80" t="n">
        <f aca="false">FLOOR(E138,1)</f>
        <v>2181</v>
      </c>
      <c r="H138" s="81" t="n">
        <f aca="false">MOD(D138+180,360)</f>
        <v>143.660820894525</v>
      </c>
    </row>
    <row r="139" customFormat="false" ht="13" hidden="false" customHeight="false" outlineLevel="0" collapsed="false">
      <c r="A139" s="15" t="n">
        <f aca="false">A138+$B$34</f>
        <v>2182.75723590702</v>
      </c>
      <c r="B139" s="79" t="n">
        <f aca="false">MOD(A139,1)*365.25</f>
        <v>276.580415039056</v>
      </c>
      <c r="C139" s="80" t="n">
        <f aca="false">FLOOR(A139,1)</f>
        <v>2182</v>
      </c>
      <c r="D139" s="83" t="n">
        <f aca="false">MOD((A139-264/365.25)*360,360)</f>
        <v>12.3995877180714</v>
      </c>
      <c r="E139" s="75" t="n">
        <f aca="false">A139+$B$20</f>
        <v>2183.46595135921</v>
      </c>
      <c r="F139" s="76" t="n">
        <f aca="false">MOD(E139,1)*365.25</f>
        <v>170.188733952972</v>
      </c>
      <c r="G139" s="77" t="n">
        <f aca="false">FLOOR(E139,1)</f>
        <v>2183</v>
      </c>
      <c r="H139" s="78" t="n">
        <f aca="false">MOD(D139+180,360)</f>
        <v>192.399587718071</v>
      </c>
    </row>
    <row r="140" customFormat="false" ht="13" hidden="false" customHeight="false" outlineLevel="0" collapsed="false">
      <c r="A140" s="75" t="n">
        <f aca="false">A139+$B$34</f>
        <v>2184.89262137042</v>
      </c>
      <c r="B140" s="76" t="n">
        <f aca="false">MOD(A140,1)*365.25</f>
        <v>326.029955545527</v>
      </c>
      <c r="C140" s="77" t="n">
        <f aca="false">FLOOR(A140,1)</f>
        <v>2184</v>
      </c>
      <c r="D140" s="78" t="n">
        <f aca="false">MOD((A140-264/365.25)*360,360)</f>
        <v>61.1383545417339</v>
      </c>
      <c r="E140" s="17" t="n">
        <f aca="false">A140+$B$20</f>
        <v>2185.60133682261</v>
      </c>
      <c r="F140" s="79" t="n">
        <f aca="false">MOD(E140,1)*365.25</f>
        <v>219.638274459442</v>
      </c>
      <c r="G140" s="80" t="n">
        <f aca="false">FLOOR(E140,1)</f>
        <v>2185</v>
      </c>
      <c r="H140" s="81" t="n">
        <f aca="false">MOD(D140+180,360)</f>
        <v>241.138354541734</v>
      </c>
    </row>
    <row r="141" customFormat="false" ht="13" hidden="false" customHeight="false" outlineLevel="0" collapsed="false">
      <c r="A141" s="15" t="n">
        <f aca="false">A140+$B$34</f>
        <v>2187.02800683382</v>
      </c>
      <c r="B141" s="79" t="n">
        <f aca="false">MOD(A141,1)*365.25</f>
        <v>10.2294960519976</v>
      </c>
      <c r="C141" s="80" t="n">
        <f aca="false">FLOOR(A141,1)</f>
        <v>2187</v>
      </c>
      <c r="D141" s="83" t="n">
        <f aca="false">MOD((A141-264/365.25)*360,360)</f>
        <v>109.877121365396</v>
      </c>
      <c r="E141" s="75" t="n">
        <f aca="false">A141+$B$20</f>
        <v>2187.73672228601</v>
      </c>
      <c r="F141" s="76" t="n">
        <f aca="false">MOD(E141,1)*365.25</f>
        <v>269.087814965913</v>
      </c>
      <c r="G141" s="77" t="n">
        <f aca="false">FLOOR(E141,1)</f>
        <v>2187</v>
      </c>
      <c r="H141" s="78" t="n">
        <f aca="false">MOD(D141+180,360)</f>
        <v>289.877121365396</v>
      </c>
    </row>
    <row r="142" customFormat="false" ht="13" hidden="false" customHeight="false" outlineLevel="0" collapsed="false">
      <c r="A142" s="75" t="n">
        <f aca="false">A141+$B$34</f>
        <v>2189.16339229722</v>
      </c>
      <c r="B142" s="76" t="n">
        <f aca="false">MOD(A142,1)*365.25</f>
        <v>59.6790365584682</v>
      </c>
      <c r="C142" s="77" t="n">
        <f aca="false">FLOOR(A142,1)</f>
        <v>2189</v>
      </c>
      <c r="D142" s="78" t="n">
        <f aca="false">MOD((A142-264/365.25)*360,360)</f>
        <v>158.615888188942</v>
      </c>
      <c r="E142" s="17" t="n">
        <f aca="false">A142+$B$20</f>
        <v>2189.87210774941</v>
      </c>
      <c r="F142" s="79" t="n">
        <f aca="false">MOD(E142,1)*365.25</f>
        <v>318.537355472384</v>
      </c>
      <c r="G142" s="80" t="n">
        <f aca="false">FLOOR(E142,1)</f>
        <v>2189</v>
      </c>
      <c r="H142" s="81" t="n">
        <f aca="false">MOD(D142+180,360)</f>
        <v>338.615888188942</v>
      </c>
    </row>
    <row r="143" customFormat="false" ht="13" hidden="false" customHeight="false" outlineLevel="0" collapsed="false">
      <c r="A143" s="15" t="n">
        <f aca="false">A142+$B$34</f>
        <v>2191.29877776062</v>
      </c>
      <c r="B143" s="79" t="n">
        <f aca="false">MOD(A143,1)*365.25</f>
        <v>109.128577064939</v>
      </c>
      <c r="C143" s="80" t="n">
        <f aca="false">FLOOR(A143,1)</f>
        <v>2191</v>
      </c>
      <c r="D143" s="83" t="n">
        <f aca="false">MOD((A143-264/365.25)*360,360)</f>
        <v>207.354655012605</v>
      </c>
      <c r="E143" s="75" t="n">
        <f aca="false">A143+$B$20</f>
        <v>2192.00749321281</v>
      </c>
      <c r="F143" s="76" t="n">
        <f aca="false">MOD(E143,1)*365.25</f>
        <v>2.73689597885414</v>
      </c>
      <c r="G143" s="77" t="n">
        <f aca="false">FLOOR(E143,1)</f>
        <v>2192</v>
      </c>
      <c r="H143" s="78" t="n">
        <f aca="false">MOD(D143+180,360)</f>
        <v>27.3546550126048</v>
      </c>
    </row>
    <row r="144" customFormat="false" ht="13" hidden="false" customHeight="false" outlineLevel="0" collapsed="false">
      <c r="A144" s="75" t="n">
        <f aca="false">A143+$B$34</f>
        <v>2193.43416322402</v>
      </c>
      <c r="B144" s="76" t="n">
        <f aca="false">MOD(A144,1)*365.25</f>
        <v>158.578117571409</v>
      </c>
      <c r="C144" s="77" t="n">
        <f aca="false">FLOOR(A144,1)</f>
        <v>2193</v>
      </c>
      <c r="D144" s="78" t="n">
        <f aca="false">MOD((A144-264/365.25)*360,360)</f>
        <v>256.093421836267</v>
      </c>
      <c r="E144" s="17" t="n">
        <f aca="false">A144+$B$20</f>
        <v>2194.14287867621</v>
      </c>
      <c r="F144" s="79" t="n">
        <f aca="false">MOD(E144,1)*365.25</f>
        <v>52.1864364853248</v>
      </c>
      <c r="G144" s="80" t="n">
        <f aca="false">FLOOR(E144,1)</f>
        <v>2194</v>
      </c>
      <c r="H144" s="81" t="n">
        <f aca="false">MOD(D144+180,360)</f>
        <v>76.0934218362672</v>
      </c>
    </row>
    <row r="145" customFormat="false" ht="13" hidden="false" customHeight="false" outlineLevel="0" collapsed="false">
      <c r="A145" s="15" t="n">
        <f aca="false">A144+$B$34</f>
        <v>2195.56954868741</v>
      </c>
      <c r="B145" s="79" t="n">
        <f aca="false">MOD(A145,1)*365.25</f>
        <v>208.02765807788</v>
      </c>
      <c r="C145" s="80" t="n">
        <f aca="false">FLOOR(A145,1)</f>
        <v>2195</v>
      </c>
      <c r="D145" s="83" t="n">
        <f aca="false">MOD((A145-264/365.25)*360,360)</f>
        <v>304.832188659813</v>
      </c>
      <c r="E145" s="75" t="n">
        <f aca="false">A145+$B$20</f>
        <v>2196.27826413961</v>
      </c>
      <c r="F145" s="76" t="n">
        <f aca="false">MOD(E145,1)*365.25</f>
        <v>101.635976991795</v>
      </c>
      <c r="G145" s="77" t="n">
        <f aca="false">FLOOR(E145,1)</f>
        <v>2196</v>
      </c>
      <c r="H145" s="78" t="n">
        <f aca="false">MOD(D145+180,360)</f>
        <v>124.832188659813</v>
      </c>
    </row>
    <row r="146" customFormat="false" ht="13" hidden="false" customHeight="false" outlineLevel="0" collapsed="false">
      <c r="A146" s="75" t="n">
        <f aca="false">A145+$B$34</f>
        <v>2197.70493415081</v>
      </c>
      <c r="B146" s="76" t="n">
        <f aca="false">MOD(A146,1)*365.25</f>
        <v>257.477198584351</v>
      </c>
      <c r="C146" s="77" t="n">
        <f aca="false">FLOOR(A146,1)</f>
        <v>2197</v>
      </c>
      <c r="D146" s="78" t="n">
        <f aca="false">MOD((A146-264/365.25)*360,360)</f>
        <v>353.570955483476</v>
      </c>
      <c r="E146" s="17" t="n">
        <f aca="false">A146+$B$20</f>
        <v>2198.41364960301</v>
      </c>
      <c r="F146" s="79" t="n">
        <f aca="false">MOD(E146,1)*365.25</f>
        <v>151.085517498266</v>
      </c>
      <c r="G146" s="80" t="n">
        <f aca="false">FLOOR(E146,1)</f>
        <v>2198</v>
      </c>
      <c r="H146" s="81" t="n">
        <f aca="false">MOD(D146+180,360)</f>
        <v>173.570955483476</v>
      </c>
    </row>
    <row r="147" customFormat="false" ht="13" hidden="false" customHeight="false" outlineLevel="0" collapsed="false">
      <c r="A147" s="15" t="n">
        <f aca="false">A146+$B$34</f>
        <v>2199.84031961421</v>
      </c>
      <c r="B147" s="79" t="n">
        <f aca="false">MOD(A147,1)*365.25</f>
        <v>306.926739090821</v>
      </c>
      <c r="C147" s="80" t="n">
        <f aca="false">FLOOR(A147,1)</f>
        <v>2199</v>
      </c>
      <c r="D147" s="83" t="n">
        <f aca="false">MOD((A147-264/365.25)*360,360)</f>
        <v>42.3097223071381</v>
      </c>
      <c r="E147" s="75" t="n">
        <f aca="false">A147+$B$20</f>
        <v>2200.54903506641</v>
      </c>
      <c r="F147" s="76" t="n">
        <f aca="false">MOD(E147,1)*365.25</f>
        <v>200.535058004737</v>
      </c>
      <c r="G147" s="77" t="n">
        <f aca="false">FLOOR(E147,1)</f>
        <v>2200</v>
      </c>
      <c r="H147" s="78" t="n">
        <f aca="false">MOD(D147+180,360)</f>
        <v>222.309722307138</v>
      </c>
    </row>
    <row r="148" customFormat="false" ht="13" hidden="false" customHeight="false" outlineLevel="0" collapsed="false">
      <c r="A148" s="75" t="n">
        <f aca="false">A147+$B$34</f>
        <v>2201.97570507761</v>
      </c>
      <c r="B148" s="76" t="n">
        <f aca="false">MOD(A148,1)*365.25</f>
        <v>356.376279597292</v>
      </c>
      <c r="C148" s="77" t="n">
        <f aca="false">FLOOR(A148,1)</f>
        <v>2201</v>
      </c>
      <c r="D148" s="78" t="n">
        <f aca="false">MOD((A148-264/365.25)*360,360)</f>
        <v>91.0484891306842</v>
      </c>
      <c r="E148" s="17" t="n">
        <f aca="false">A148+$B$20</f>
        <v>2202.68442052981</v>
      </c>
      <c r="F148" s="79" t="n">
        <f aca="false">MOD(E148,1)*365.25</f>
        <v>249.984598511207</v>
      </c>
      <c r="G148" s="80" t="n">
        <f aca="false">FLOOR(E148,1)</f>
        <v>2202</v>
      </c>
      <c r="H148" s="81" t="n">
        <f aca="false">MOD(D148+180,360)</f>
        <v>271.048489130684</v>
      </c>
    </row>
    <row r="149" customFormat="false" ht="13" hidden="false" customHeight="false" outlineLevel="0" collapsed="false">
      <c r="A149" s="15" t="n">
        <f aca="false">A148+$B$34</f>
        <v>2204.11109054101</v>
      </c>
      <c r="B149" s="79" t="n">
        <f aca="false">MOD(A149,1)*365.25</f>
        <v>40.5758201037625</v>
      </c>
      <c r="C149" s="80" t="n">
        <f aca="false">FLOOR(A149,1)</f>
        <v>2204</v>
      </c>
      <c r="D149" s="83" t="n">
        <f aca="false">MOD((A149-264/365.25)*360,360)</f>
        <v>139.787255954347</v>
      </c>
      <c r="E149" s="75" t="n">
        <f aca="false">A149+$B$20</f>
        <v>2204.8198059932</v>
      </c>
      <c r="F149" s="76" t="n">
        <f aca="false">MOD(E149,1)*365.25</f>
        <v>299.434139017678</v>
      </c>
      <c r="G149" s="77" t="n">
        <f aca="false">FLOOR(E149,1)</f>
        <v>2204</v>
      </c>
      <c r="H149" s="78" t="n">
        <f aca="false">MOD(D149+180,360)</f>
        <v>319.787255954347</v>
      </c>
    </row>
    <row r="150" customFormat="false" ht="13" hidden="false" customHeight="false" outlineLevel="0" collapsed="false">
      <c r="A150" s="75" t="n">
        <f aca="false">A149+$B$34</f>
        <v>2206.24647600441</v>
      </c>
      <c r="B150" s="76" t="n">
        <f aca="false">MOD(A150,1)*365.25</f>
        <v>90.0253606102331</v>
      </c>
      <c r="C150" s="77" t="n">
        <f aca="false">FLOOR(A150,1)</f>
        <v>2206</v>
      </c>
      <c r="D150" s="78" t="n">
        <f aca="false">MOD((A150-264/365.25)*360,360)</f>
        <v>188.526022778009</v>
      </c>
      <c r="E150" s="17" t="n">
        <f aca="false">A150+$B$20</f>
        <v>2206.9551914566</v>
      </c>
      <c r="F150" s="79" t="n">
        <f aca="false">MOD(E150,1)*365.25</f>
        <v>348.883679524148</v>
      </c>
      <c r="G150" s="80" t="n">
        <f aca="false">FLOOR(E150,1)</f>
        <v>2206</v>
      </c>
      <c r="H150" s="81" t="n">
        <f aca="false">MOD(D150+180,360)</f>
        <v>8.52602277800906</v>
      </c>
    </row>
    <row r="151" customFormat="false" ht="13" hidden="false" customHeight="false" outlineLevel="0" collapsed="false">
      <c r="A151" s="15" t="n">
        <f aca="false">A150+$B$34</f>
        <v>2208.38186146781</v>
      </c>
      <c r="B151" s="79" t="n">
        <f aca="false">MOD(A151,1)*365.25</f>
        <v>139.474901116704</v>
      </c>
      <c r="C151" s="80" t="n">
        <f aca="false">FLOOR(A151,1)</f>
        <v>2208</v>
      </c>
      <c r="D151" s="83" t="n">
        <f aca="false">MOD((A151-264/365.25)*360,360)</f>
        <v>237.264789601555</v>
      </c>
      <c r="E151" s="75" t="n">
        <f aca="false">A151+$B$20</f>
        <v>2209.09057692</v>
      </c>
      <c r="F151" s="76" t="n">
        <f aca="false">MOD(E151,1)*365.25</f>
        <v>33.083220030619</v>
      </c>
      <c r="G151" s="77" t="n">
        <f aca="false">FLOOR(E151,1)</f>
        <v>2209</v>
      </c>
      <c r="H151" s="78" t="n">
        <f aca="false">MOD(D151+180,360)</f>
        <v>57.2647896015551</v>
      </c>
    </row>
    <row r="152" customFormat="false" ht="13" hidden="false" customHeight="false" outlineLevel="0" collapsed="false">
      <c r="A152" s="75" t="n">
        <f aca="false">A151+$B$34</f>
        <v>2210.51724693121</v>
      </c>
      <c r="B152" s="76" t="n">
        <f aca="false">MOD(A152,1)*365.25</f>
        <v>188.924441623174</v>
      </c>
      <c r="C152" s="77" t="n">
        <f aca="false">FLOOR(A152,1)</f>
        <v>2210</v>
      </c>
      <c r="D152" s="78" t="n">
        <f aca="false">MOD((A152-264/365.25)*360,360)</f>
        <v>286.003556425218</v>
      </c>
      <c r="E152" s="17" t="n">
        <f aca="false">A152+$B$20</f>
        <v>2211.2259623834</v>
      </c>
      <c r="F152" s="79" t="n">
        <f aca="false">MOD(E152,1)*365.25</f>
        <v>82.5327605370896</v>
      </c>
      <c r="G152" s="80" t="n">
        <f aca="false">FLOOR(E152,1)</f>
        <v>2211</v>
      </c>
      <c r="H152" s="81" t="n">
        <f aca="false">MOD(D152+180,360)</f>
        <v>106.003556425218</v>
      </c>
    </row>
    <row r="153" customFormat="false" ht="13" hidden="false" customHeight="false" outlineLevel="0" collapsed="false">
      <c r="A153" s="15" t="n">
        <f aca="false">A152+$B$34</f>
        <v>2212.65263239461</v>
      </c>
      <c r="B153" s="79" t="n">
        <f aca="false">MOD(A153,1)*365.25</f>
        <v>238.373982129645</v>
      </c>
      <c r="C153" s="80" t="n">
        <f aca="false">FLOOR(A153,1)</f>
        <v>2212</v>
      </c>
      <c r="D153" s="83" t="n">
        <f aca="false">MOD((A153-264/365.25)*360,360)</f>
        <v>334.74232324888</v>
      </c>
      <c r="E153" s="75" t="n">
        <f aca="false">A153+$B$20</f>
        <v>2213.3613478468</v>
      </c>
      <c r="F153" s="76" t="n">
        <f aca="false">MOD(E153,1)*365.25</f>
        <v>131.98230104356</v>
      </c>
      <c r="G153" s="77" t="n">
        <f aca="false">FLOOR(E153,1)</f>
        <v>2213</v>
      </c>
      <c r="H153" s="78" t="n">
        <f aca="false">MOD(D153+180,360)</f>
        <v>154.74232324888</v>
      </c>
    </row>
    <row r="154" customFormat="false" ht="13" hidden="false" customHeight="false" outlineLevel="0" collapsed="false">
      <c r="A154" s="75" t="n">
        <f aca="false">A153+$B$34</f>
        <v>2214.788017858</v>
      </c>
      <c r="B154" s="76" t="n">
        <f aca="false">MOD(A154,1)*365.25</f>
        <v>287.823522636116</v>
      </c>
      <c r="C154" s="77" t="n">
        <f aca="false">FLOOR(A154,1)</f>
        <v>2214</v>
      </c>
      <c r="D154" s="78" t="n">
        <f aca="false">MOD((A154-264/365.25)*360,360)</f>
        <v>23.4810900725424</v>
      </c>
      <c r="E154" s="17" t="n">
        <f aca="false">A154+$B$20</f>
        <v>2215.4967333102</v>
      </c>
      <c r="F154" s="79" t="n">
        <f aca="false">MOD(E154,1)*365.25</f>
        <v>181.431841550031</v>
      </c>
      <c r="G154" s="80" t="n">
        <f aca="false">FLOOR(E154,1)</f>
        <v>2215</v>
      </c>
      <c r="H154" s="81" t="n">
        <f aca="false">MOD(D154+180,360)</f>
        <v>203.481090072542</v>
      </c>
    </row>
    <row r="155" customFormat="false" ht="13" hidden="false" customHeight="false" outlineLevel="0" collapsed="false">
      <c r="A155" s="15" t="n">
        <f aca="false">A154+$B$34</f>
        <v>2216.9234033214</v>
      </c>
      <c r="B155" s="79" t="n">
        <f aca="false">MOD(A155,1)*365.25</f>
        <v>337.273063142586</v>
      </c>
      <c r="C155" s="80" t="n">
        <f aca="false">FLOOR(A155,1)</f>
        <v>2216</v>
      </c>
      <c r="D155" s="83" t="n">
        <f aca="false">MOD((A155-264/365.25)*360,360)</f>
        <v>72.2198568960885</v>
      </c>
      <c r="E155" s="75" t="n">
        <f aca="false">A155+$B$20</f>
        <v>2217.6321187736</v>
      </c>
      <c r="F155" s="76" t="n">
        <f aca="false">MOD(E155,1)*365.25</f>
        <v>230.881382056501</v>
      </c>
      <c r="G155" s="77" t="n">
        <f aca="false">FLOOR(E155,1)</f>
        <v>2217</v>
      </c>
      <c r="H155" s="78" t="n">
        <f aca="false">MOD(D155+180,360)</f>
        <v>252.219856896088</v>
      </c>
    </row>
    <row r="156" customFormat="false" ht="13" hidden="false" customHeight="false" outlineLevel="0" collapsed="false">
      <c r="A156" s="75" t="n">
        <f aca="false">A155+$B$34</f>
        <v>2219.0587887848</v>
      </c>
      <c r="B156" s="76" t="n">
        <f aca="false">MOD(A156,1)*365.25</f>
        <v>21.4726036490567</v>
      </c>
      <c r="C156" s="77" t="n">
        <f aca="false">FLOOR(A156,1)</f>
        <v>2219</v>
      </c>
      <c r="D156" s="78" t="n">
        <f aca="false">MOD((A156-264/365.25)*360,360)</f>
        <v>120.958623719751</v>
      </c>
      <c r="E156" s="17" t="n">
        <f aca="false">A156+$B$20</f>
        <v>2219.767504237</v>
      </c>
      <c r="F156" s="79" t="n">
        <f aca="false">MOD(E156,1)*365.25</f>
        <v>280.330922562972</v>
      </c>
      <c r="G156" s="80" t="n">
        <f aca="false">FLOOR(E156,1)</f>
        <v>2219</v>
      </c>
      <c r="H156" s="81" t="n">
        <f aca="false">MOD(D156+180,360)</f>
        <v>300.958623719751</v>
      </c>
    </row>
    <row r="157" customFormat="false" ht="13" hidden="false" customHeight="false" outlineLevel="0" collapsed="false">
      <c r="A157" s="15" t="n">
        <f aca="false">A156+$B$34</f>
        <v>2221.1941742482</v>
      </c>
      <c r="B157" s="79" t="n">
        <f aca="false">MOD(A157,1)*365.25</f>
        <v>70.9221441555274</v>
      </c>
      <c r="C157" s="80" t="n">
        <f aca="false">FLOOR(A157,1)</f>
        <v>2221</v>
      </c>
      <c r="D157" s="83" t="n">
        <f aca="false">MOD((A157-264/365.25)*360,360)</f>
        <v>169.697390543413</v>
      </c>
      <c r="E157" s="75" t="n">
        <f aca="false">A157+$B$20</f>
        <v>2221.9028897004</v>
      </c>
      <c r="F157" s="76" t="n">
        <f aca="false">MOD(E157,1)*365.25</f>
        <v>329.780463069443</v>
      </c>
      <c r="G157" s="77" t="n">
        <f aca="false">FLOOR(E157,1)</f>
        <v>2221</v>
      </c>
      <c r="H157" s="78" t="n">
        <f aca="false">MOD(D157+180,360)</f>
        <v>349.697390543413</v>
      </c>
    </row>
    <row r="158" customFormat="false" ht="13" hidden="false" customHeight="false" outlineLevel="0" collapsed="false">
      <c r="A158" s="75" t="n">
        <f aca="false">A157+$B$34</f>
        <v>2223.3295597116</v>
      </c>
      <c r="B158" s="76" t="n">
        <f aca="false">MOD(A158,1)*365.25</f>
        <v>120.371684661998</v>
      </c>
      <c r="C158" s="77" t="n">
        <f aca="false">FLOOR(A158,1)</f>
        <v>2223</v>
      </c>
      <c r="D158" s="78" t="n">
        <f aca="false">MOD((A158-264/365.25)*360,360)</f>
        <v>218.436157366959</v>
      </c>
      <c r="E158" s="17" t="n">
        <f aca="false">A158+$B$20</f>
        <v>2224.03827516379</v>
      </c>
      <c r="F158" s="79" t="n">
        <f aca="false">MOD(E158,1)*365.25</f>
        <v>13.9800035759133</v>
      </c>
      <c r="G158" s="80" t="n">
        <f aca="false">FLOOR(E158,1)</f>
        <v>2224</v>
      </c>
      <c r="H158" s="81" t="n">
        <f aca="false">MOD(D158+180,360)</f>
        <v>38.4361573669594</v>
      </c>
    </row>
    <row r="159" customFormat="false" ht="13" hidden="false" customHeight="false" outlineLevel="0" collapsed="false">
      <c r="A159" s="15" t="n">
        <f aca="false">A158+$B$34</f>
        <v>2225.464945175</v>
      </c>
      <c r="B159" s="79" t="n">
        <f aca="false">MOD(A159,1)*365.25</f>
        <v>169.821225168469</v>
      </c>
      <c r="C159" s="80" t="n">
        <f aca="false">FLOOR(A159,1)</f>
        <v>2225</v>
      </c>
      <c r="D159" s="83" t="n">
        <f aca="false">MOD((A159-264/365.25)*360,360)</f>
        <v>267.174924190622</v>
      </c>
      <c r="E159" s="75" t="n">
        <f aca="false">A159+$B$20</f>
        <v>2226.17366062719</v>
      </c>
      <c r="F159" s="76" t="n">
        <f aca="false">MOD(E159,1)*365.25</f>
        <v>63.4295440823839</v>
      </c>
      <c r="G159" s="77" t="n">
        <f aca="false">FLOOR(E159,1)</f>
        <v>2226</v>
      </c>
      <c r="H159" s="78" t="n">
        <f aca="false">MOD(D159+180,360)</f>
        <v>87.1749241906218</v>
      </c>
    </row>
    <row r="160" customFormat="false" ht="13" hidden="false" customHeight="false" outlineLevel="0" collapsed="false">
      <c r="A160" s="75" t="n">
        <f aca="false">A159+$B$34</f>
        <v>2227.6003306384</v>
      </c>
      <c r="B160" s="76" t="n">
        <f aca="false">MOD(A160,1)*365.25</f>
        <v>219.270765674939</v>
      </c>
      <c r="C160" s="77" t="n">
        <f aca="false">FLOOR(A160,1)</f>
        <v>2227</v>
      </c>
      <c r="D160" s="78" t="n">
        <f aca="false">MOD((A160-264/365.25)*360,360)</f>
        <v>315.913691014284</v>
      </c>
      <c r="E160" s="17" t="n">
        <f aca="false">A160+$B$20</f>
        <v>2228.30904609059</v>
      </c>
      <c r="F160" s="79" t="n">
        <f aca="false">MOD(E160,1)*365.25</f>
        <v>112.879084588855</v>
      </c>
      <c r="G160" s="80" t="n">
        <f aca="false">FLOOR(E160,1)</f>
        <v>2228</v>
      </c>
      <c r="H160" s="81" t="n">
        <f aca="false">MOD(D160+180,360)</f>
        <v>135.913691014284</v>
      </c>
    </row>
    <row r="161" customFormat="false" ht="13" hidden="false" customHeight="false" outlineLevel="0" collapsed="false">
      <c r="A161" s="15" t="n">
        <f aca="false">A160+$B$34</f>
        <v>2229.7357161018</v>
      </c>
      <c r="B161" s="79" t="n">
        <f aca="false">MOD(A161,1)*365.25</f>
        <v>268.72030618141</v>
      </c>
      <c r="C161" s="80" t="n">
        <f aca="false">FLOOR(A161,1)</f>
        <v>2229</v>
      </c>
      <c r="D161" s="83" t="n">
        <f aca="false">MOD((A161-264/365.25)*360,360)</f>
        <v>4.6524578378303</v>
      </c>
      <c r="E161" s="75" t="n">
        <f aca="false">A161+$B$20</f>
        <v>2230.44443155399</v>
      </c>
      <c r="F161" s="76" t="n">
        <f aca="false">MOD(E161,1)*365.25</f>
        <v>162.328625095325</v>
      </c>
      <c r="G161" s="77" t="n">
        <f aca="false">FLOOR(E161,1)</f>
        <v>2230</v>
      </c>
      <c r="H161" s="78" t="n">
        <f aca="false">MOD(D161+180,360)</f>
        <v>184.65245783783</v>
      </c>
    </row>
    <row r="162" customFormat="false" ht="13" hidden="false" customHeight="false" outlineLevel="0" collapsed="false">
      <c r="A162" s="75" t="n">
        <f aca="false">A161+$B$34</f>
        <v>2231.8711015652</v>
      </c>
      <c r="B162" s="76" t="n">
        <f aca="false">MOD(A162,1)*365.25</f>
        <v>318.16984668788</v>
      </c>
      <c r="C162" s="77" t="n">
        <f aca="false">FLOOR(A162,1)</f>
        <v>2231</v>
      </c>
      <c r="D162" s="78" t="n">
        <f aca="false">MOD((A162-264/365.25)*360,360)</f>
        <v>53.3912246614927</v>
      </c>
      <c r="E162" s="17" t="n">
        <f aca="false">A162+$B$20</f>
        <v>2232.57981701739</v>
      </c>
      <c r="F162" s="79" t="n">
        <f aca="false">MOD(E162,1)*365.25</f>
        <v>211.778165601796</v>
      </c>
      <c r="G162" s="80" t="n">
        <f aca="false">FLOOR(E162,1)</f>
        <v>2232</v>
      </c>
      <c r="H162" s="81" t="n">
        <f aca="false">MOD(D162+180,360)</f>
        <v>233.391224661493</v>
      </c>
    </row>
    <row r="163" customFormat="false" ht="13" hidden="false" customHeight="false" outlineLevel="0" collapsed="false">
      <c r="A163" s="15" t="n">
        <f aca="false">A162+$B$34</f>
        <v>2234.0064870286</v>
      </c>
      <c r="B163" s="79" t="n">
        <f aca="false">MOD(A163,1)*365.25</f>
        <v>2.36938719435102</v>
      </c>
      <c r="C163" s="80" t="n">
        <f aca="false">FLOOR(A163,1)</f>
        <v>2234</v>
      </c>
      <c r="D163" s="83" t="n">
        <f aca="false">MOD((A163-264/365.25)*360,360)</f>
        <v>102.129991485155</v>
      </c>
      <c r="E163" s="75" t="n">
        <f aca="false">A163+$B$20</f>
        <v>2234.71520248079</v>
      </c>
      <c r="F163" s="76" t="n">
        <f aca="false">MOD(E163,1)*365.25</f>
        <v>261.227706108266</v>
      </c>
      <c r="G163" s="77" t="n">
        <f aca="false">FLOOR(E163,1)</f>
        <v>2234</v>
      </c>
      <c r="H163" s="78" t="n">
        <f aca="false">MOD(D163+180,360)</f>
        <v>282.129991485155</v>
      </c>
    </row>
    <row r="164" customFormat="false" ht="13" hidden="false" customHeight="false" outlineLevel="0" collapsed="false">
      <c r="A164" s="75" t="n">
        <f aca="false">A163+$B$34</f>
        <v>2236.14187249199</v>
      </c>
      <c r="B164" s="76" t="n">
        <f aca="false">MOD(A164,1)*365.25</f>
        <v>51.8189277008216</v>
      </c>
      <c r="C164" s="77" t="n">
        <f aca="false">FLOOR(A164,1)</f>
        <v>2236</v>
      </c>
      <c r="D164" s="78" t="n">
        <f aca="false">MOD((A164-264/365.25)*360,360)</f>
        <v>150.868758308701</v>
      </c>
      <c r="E164" s="17" t="n">
        <f aca="false">A164+$B$20</f>
        <v>2236.85058794419</v>
      </c>
      <c r="F164" s="79" t="n">
        <f aca="false">MOD(E164,1)*365.25</f>
        <v>310.677246614737</v>
      </c>
      <c r="G164" s="80" t="n">
        <f aca="false">FLOOR(E164,1)</f>
        <v>2236</v>
      </c>
      <c r="H164" s="81" t="n">
        <f aca="false">MOD(D164+180,360)</f>
        <v>330.868758308701</v>
      </c>
    </row>
    <row r="165" customFormat="false" ht="13" hidden="false" customHeight="false" outlineLevel="0" collapsed="false">
      <c r="A165" s="15" t="n">
        <f aca="false">A164+$B$34</f>
        <v>2238.27725795539</v>
      </c>
      <c r="B165" s="79" t="n">
        <f aca="false">MOD(A165,1)*365.25</f>
        <v>101.268468207292</v>
      </c>
      <c r="C165" s="80" t="n">
        <f aca="false">FLOOR(A165,1)</f>
        <v>2238</v>
      </c>
      <c r="D165" s="83" t="n">
        <f aca="false">MOD((A165-264/365.25)*360,360)</f>
        <v>199.607525132364</v>
      </c>
      <c r="E165" s="75" t="n">
        <f aca="false">A165+$B$20</f>
        <v>2238.98597340759</v>
      </c>
      <c r="F165" s="76" t="n">
        <f aca="false">MOD(E165,1)*365.25</f>
        <v>360.126787121208</v>
      </c>
      <c r="G165" s="77" t="n">
        <f aca="false">FLOOR(E165,1)</f>
        <v>2238</v>
      </c>
      <c r="H165" s="78" t="n">
        <f aca="false">MOD(D165+180,360)</f>
        <v>19.6075251323637</v>
      </c>
    </row>
    <row r="166" customFormat="false" ht="13" hidden="false" customHeight="false" outlineLevel="0" collapsed="false">
      <c r="A166" s="75" t="n">
        <f aca="false">A165+$B$34</f>
        <v>2240.41264341879</v>
      </c>
      <c r="B166" s="76" t="n">
        <f aca="false">MOD(A166,1)*365.25</f>
        <v>150.718008713763</v>
      </c>
      <c r="C166" s="77" t="n">
        <f aca="false">FLOOR(A166,1)</f>
        <v>2240</v>
      </c>
      <c r="D166" s="78" t="n">
        <f aca="false">MOD((A166-264/365.25)*360,360)</f>
        <v>248.346291956026</v>
      </c>
      <c r="E166" s="17" t="n">
        <f aca="false">A166+$B$20</f>
        <v>2241.12135887099</v>
      </c>
      <c r="F166" s="79" t="n">
        <f aca="false">MOD(E166,1)*365.25</f>
        <v>44.3263276276782</v>
      </c>
      <c r="G166" s="80" t="n">
        <f aca="false">FLOOR(E166,1)</f>
        <v>2241</v>
      </c>
      <c r="H166" s="81" t="n">
        <f aca="false">MOD(D166+180,360)</f>
        <v>68.3462919560261</v>
      </c>
    </row>
    <row r="167" customFormat="false" ht="13" hidden="false" customHeight="false" outlineLevel="0" collapsed="false">
      <c r="A167" s="15" t="n">
        <f aca="false">A166+$B$34</f>
        <v>2242.54802888219</v>
      </c>
      <c r="B167" s="79" t="n">
        <f aca="false">MOD(A167,1)*365.25</f>
        <v>200.167549220233</v>
      </c>
      <c r="C167" s="80" t="n">
        <f aca="false">FLOOR(A167,1)</f>
        <v>2242</v>
      </c>
      <c r="D167" s="83" t="n">
        <f aca="false">MOD((A167-264/365.25)*360,360)</f>
        <v>297.085058779689</v>
      </c>
      <c r="E167" s="75" t="n">
        <f aca="false">A167+$B$20</f>
        <v>2243.25674433439</v>
      </c>
      <c r="F167" s="76" t="n">
        <f aca="false">MOD(E167,1)*365.25</f>
        <v>93.7758681341488</v>
      </c>
      <c r="G167" s="77" t="n">
        <f aca="false">FLOOR(E167,1)</f>
        <v>2243</v>
      </c>
      <c r="H167" s="78" t="n">
        <f aca="false">MOD(D167+180,360)</f>
        <v>117.085058779689</v>
      </c>
    </row>
    <row r="168" customFormat="false" ht="13" hidden="false" customHeight="false" outlineLevel="0" collapsed="false">
      <c r="A168" s="75" t="n">
        <f aca="false">A167+$B$34</f>
        <v>2244.68341434559</v>
      </c>
      <c r="B168" s="76" t="n">
        <f aca="false">MOD(A168,1)*365.25</f>
        <v>249.617089726704</v>
      </c>
      <c r="C168" s="77" t="n">
        <f aca="false">FLOOR(A168,1)</f>
        <v>2244</v>
      </c>
      <c r="D168" s="78" t="n">
        <f aca="false">MOD((A168-264/365.25)*360,360)</f>
        <v>345.823825603235</v>
      </c>
      <c r="E168" s="17" t="n">
        <f aca="false">A168+$B$20</f>
        <v>2245.39212979778</v>
      </c>
      <c r="F168" s="79" t="n">
        <f aca="false">MOD(E168,1)*365.25</f>
        <v>143.225408640619</v>
      </c>
      <c r="G168" s="80" t="n">
        <f aca="false">FLOOR(E168,1)</f>
        <v>2245</v>
      </c>
      <c r="H168" s="81" t="n">
        <f aca="false">MOD(D168+180,360)</f>
        <v>165.823825603235</v>
      </c>
    </row>
    <row r="169" customFormat="false" ht="13" hidden="false" customHeight="false" outlineLevel="0" collapsed="false">
      <c r="A169" s="15" t="n">
        <f aca="false">A168+$B$34</f>
        <v>2246.81879980899</v>
      </c>
      <c r="B169" s="79" t="n">
        <f aca="false">MOD(A169,1)*365.25</f>
        <v>299.066630233175</v>
      </c>
      <c r="C169" s="80" t="n">
        <f aca="false">FLOOR(A169,1)</f>
        <v>2246</v>
      </c>
      <c r="D169" s="83" t="n">
        <f aca="false">MOD((A169-264/365.25)*360,360)</f>
        <v>34.562592426897</v>
      </c>
      <c r="E169" s="75" t="n">
        <f aca="false">A169+$B$20</f>
        <v>2247.52751526118</v>
      </c>
      <c r="F169" s="76" t="n">
        <f aca="false">MOD(E169,1)*365.25</f>
        <v>192.67494914709</v>
      </c>
      <c r="G169" s="77" t="n">
        <f aca="false">FLOOR(E169,1)</f>
        <v>2247</v>
      </c>
      <c r="H169" s="78" t="n">
        <f aca="false">MOD(D169+180,360)</f>
        <v>214.562592426897</v>
      </c>
    </row>
    <row r="170" customFormat="false" ht="13" hidden="false" customHeight="false" outlineLevel="0" collapsed="false">
      <c r="A170" s="75" t="n">
        <f aca="false">A169+$B$34</f>
        <v>2248.95418527239</v>
      </c>
      <c r="B170" s="76" t="n">
        <f aca="false">MOD(A170,1)*365.25</f>
        <v>348.516170739645</v>
      </c>
      <c r="C170" s="77" t="n">
        <f aca="false">FLOOR(A170,1)</f>
        <v>2248</v>
      </c>
      <c r="D170" s="78" t="n">
        <f aca="false">MOD((A170-264/365.25)*360,360)</f>
        <v>83.3013592505595</v>
      </c>
      <c r="E170" s="17" t="n">
        <f aca="false">A170+$B$20</f>
        <v>2249.66290072458</v>
      </c>
      <c r="F170" s="79" t="n">
        <f aca="false">MOD(E170,1)*365.25</f>
        <v>242.124489653561</v>
      </c>
      <c r="G170" s="80" t="n">
        <f aca="false">FLOOR(E170,1)</f>
        <v>2249</v>
      </c>
      <c r="H170" s="81" t="n">
        <f aca="false">MOD(D170+180,360)</f>
        <v>263.301359250559</v>
      </c>
    </row>
    <row r="171" customFormat="false" ht="13" hidden="false" customHeight="false" outlineLevel="0" collapsed="false">
      <c r="A171" s="15" t="n">
        <f aca="false">A170+$B$34</f>
        <v>2251.08957073579</v>
      </c>
      <c r="B171" s="79" t="n">
        <f aca="false">MOD(A171,1)*365.25</f>
        <v>32.7157112461159</v>
      </c>
      <c r="C171" s="80" t="n">
        <f aca="false">FLOOR(A171,1)</f>
        <v>2251</v>
      </c>
      <c r="D171" s="83" t="n">
        <f aca="false">MOD((A171-264/365.25)*360,360)</f>
        <v>132.040126074106</v>
      </c>
      <c r="E171" s="75" t="n">
        <f aca="false">A171+$B$20</f>
        <v>2251.79828618798</v>
      </c>
      <c r="F171" s="76" t="n">
        <f aca="false">MOD(E171,1)*365.25</f>
        <v>291.574030160031</v>
      </c>
      <c r="G171" s="77" t="n">
        <f aca="false">FLOOR(E171,1)</f>
        <v>2251</v>
      </c>
      <c r="H171" s="78" t="n">
        <f aca="false">MOD(D171+180,360)</f>
        <v>312.040126074106</v>
      </c>
    </row>
    <row r="172" customFormat="false" ht="13" hidden="false" customHeight="false" outlineLevel="0" collapsed="false">
      <c r="A172" s="75" t="n">
        <f aca="false">A171+$B$34</f>
        <v>2253.22495619919</v>
      </c>
      <c r="B172" s="76" t="n">
        <f aca="false">MOD(A172,1)*365.25</f>
        <v>82.1652517525865</v>
      </c>
      <c r="C172" s="77" t="n">
        <f aca="false">FLOOR(A172,1)</f>
        <v>2253</v>
      </c>
      <c r="D172" s="78" t="n">
        <f aca="false">MOD((A172-264/365.25)*360,360)</f>
        <v>180.778892897768</v>
      </c>
      <c r="E172" s="17" t="n">
        <f aca="false">A172+$B$20</f>
        <v>2253.93367165138</v>
      </c>
      <c r="F172" s="79" t="n">
        <f aca="false">MOD(E172,1)*365.25</f>
        <v>341.023570666502</v>
      </c>
      <c r="G172" s="80" t="n">
        <f aca="false">FLOOR(E172,1)</f>
        <v>2253</v>
      </c>
      <c r="H172" s="81" t="n">
        <f aca="false">MOD(D172+180,360)</f>
        <v>0.778892897767946</v>
      </c>
    </row>
    <row r="173" customFormat="false" ht="13" hidden="false" customHeight="false" outlineLevel="0" collapsed="false">
      <c r="A173" s="15" t="n">
        <f aca="false">A172+$B$34</f>
        <v>2255.36034166258</v>
      </c>
      <c r="B173" s="79" t="n">
        <f aca="false">MOD(A173,1)*365.25</f>
        <v>131.614792259057</v>
      </c>
      <c r="C173" s="80" t="n">
        <f aca="false">FLOOR(A173,1)</f>
        <v>2255</v>
      </c>
      <c r="D173" s="83" t="n">
        <f aca="false">MOD((A173-264/365.25)*360,360)</f>
        <v>229.51765972143</v>
      </c>
      <c r="E173" s="75" t="n">
        <f aca="false">A173+$B$20</f>
        <v>2256.06905711478</v>
      </c>
      <c r="F173" s="76" t="n">
        <f aca="false">MOD(E173,1)*365.25</f>
        <v>25.2231111729725</v>
      </c>
      <c r="G173" s="77" t="n">
        <f aca="false">FLOOR(E173,1)</f>
        <v>2256</v>
      </c>
      <c r="H173" s="78" t="n">
        <f aca="false">MOD(D173+180,360)</f>
        <v>49.5176597214304</v>
      </c>
    </row>
    <row r="174" customFormat="false" ht="13" hidden="false" customHeight="false" outlineLevel="0" collapsed="false">
      <c r="A174" s="75" t="n">
        <f aca="false">A173+$B$34</f>
        <v>2257.49572712598</v>
      </c>
      <c r="B174" s="76" t="n">
        <f aca="false">MOD(A174,1)*365.25</f>
        <v>181.064332765528</v>
      </c>
      <c r="C174" s="77" t="n">
        <f aca="false">FLOOR(A174,1)</f>
        <v>2257</v>
      </c>
      <c r="D174" s="78" t="n">
        <f aca="false">MOD((A174-264/365.25)*360,360)</f>
        <v>278.256426544976</v>
      </c>
      <c r="E174" s="17" t="n">
        <f aca="false">A174+$B$20</f>
        <v>2258.20444257818</v>
      </c>
      <c r="F174" s="79" t="n">
        <f aca="false">MOD(E174,1)*365.25</f>
        <v>74.6726516794431</v>
      </c>
      <c r="G174" s="80" t="n">
        <f aca="false">FLOOR(E174,1)</f>
        <v>2258</v>
      </c>
      <c r="H174" s="81" t="n">
        <f aca="false">MOD(D174+180,360)</f>
        <v>98.2564265449764</v>
      </c>
    </row>
    <row r="175" customFormat="false" ht="13" hidden="false" customHeight="false" outlineLevel="0" collapsed="false">
      <c r="A175" s="15" t="n">
        <f aca="false">A174+$B$34</f>
        <v>2259.63111258938</v>
      </c>
      <c r="B175" s="79" t="n">
        <f aca="false">MOD(A175,1)*365.25</f>
        <v>230.513873271998</v>
      </c>
      <c r="C175" s="80" t="n">
        <f aca="false">FLOOR(A175,1)</f>
        <v>2259</v>
      </c>
      <c r="D175" s="83" t="n">
        <f aca="false">MOD((A175-264/365.25)*360,360)</f>
        <v>326.995193368639</v>
      </c>
      <c r="E175" s="75" t="n">
        <f aca="false">A175+$B$20</f>
        <v>2260.33982804158</v>
      </c>
      <c r="F175" s="76" t="n">
        <f aca="false">MOD(E175,1)*365.25</f>
        <v>124.122192185914</v>
      </c>
      <c r="G175" s="77" t="n">
        <f aca="false">FLOOR(E175,1)</f>
        <v>2260</v>
      </c>
      <c r="H175" s="78" t="n">
        <f aca="false">MOD(D175+180,360)</f>
        <v>146.995193368639</v>
      </c>
    </row>
    <row r="176" customFormat="false" ht="13" hidden="false" customHeight="false" outlineLevel="0" collapsed="false">
      <c r="A176" s="75" t="n">
        <f aca="false">A175+$B$34</f>
        <v>2261.76649805278</v>
      </c>
      <c r="B176" s="76" t="n">
        <f aca="false">MOD(A176,1)*365.25</f>
        <v>279.963413778469</v>
      </c>
      <c r="C176" s="77" t="n">
        <f aca="false">FLOOR(A176,1)</f>
        <v>2261</v>
      </c>
      <c r="D176" s="78" t="n">
        <f aca="false">MOD((A176-264/365.25)*360,360)</f>
        <v>15.7339601923013</v>
      </c>
      <c r="E176" s="17" t="n">
        <f aca="false">A176+$B$20</f>
        <v>2262.47521350498</v>
      </c>
      <c r="F176" s="79" t="n">
        <f aca="false">MOD(E176,1)*365.25</f>
        <v>173.571732692384</v>
      </c>
      <c r="G176" s="80" t="n">
        <f aca="false">FLOOR(E176,1)</f>
        <v>2262</v>
      </c>
      <c r="H176" s="81" t="n">
        <f aca="false">MOD(D176+180,360)</f>
        <v>195.733960192301</v>
      </c>
    </row>
    <row r="177" customFormat="false" ht="13" hidden="false" customHeight="false" outlineLevel="0" collapsed="false">
      <c r="A177" s="15" t="n">
        <f aca="false">A176+$B$34</f>
        <v>2263.90188351618</v>
      </c>
      <c r="B177" s="79" t="n">
        <f aca="false">MOD(A177,1)*365.25</f>
        <v>329.41295428494</v>
      </c>
      <c r="C177" s="80" t="n">
        <f aca="false">FLOOR(A177,1)</f>
        <v>2263</v>
      </c>
      <c r="D177" s="83" t="n">
        <f aca="false">MOD((A177-264/365.25)*360,360)</f>
        <v>64.4727270158473</v>
      </c>
      <c r="E177" s="75" t="n">
        <f aca="false">A177+$B$20</f>
        <v>2264.61059896837</v>
      </c>
      <c r="F177" s="76" t="n">
        <f aca="false">MOD(E177,1)*365.25</f>
        <v>223.021273198855</v>
      </c>
      <c r="G177" s="77" t="n">
        <f aca="false">FLOOR(E177,1)</f>
        <v>2264</v>
      </c>
      <c r="H177" s="78" t="n">
        <f aca="false">MOD(D177+180,360)</f>
        <v>244.472727015847</v>
      </c>
    </row>
    <row r="178" customFormat="false" ht="13" hidden="false" customHeight="false" outlineLevel="0" collapsed="false">
      <c r="A178" s="75" t="n">
        <f aca="false">A177+$B$34</f>
        <v>2266.03726897958</v>
      </c>
      <c r="B178" s="76" t="n">
        <f aca="false">MOD(A178,1)*365.25</f>
        <v>13.6124947914102</v>
      </c>
      <c r="C178" s="77" t="n">
        <f aca="false">FLOOR(A178,1)</f>
        <v>2266</v>
      </c>
      <c r="D178" s="78" t="n">
        <f aca="false">MOD((A178-264/365.25)*360,360)</f>
        <v>113.21149383951</v>
      </c>
      <c r="E178" s="17" t="n">
        <f aca="false">A178+$B$20</f>
        <v>2266.74598443177</v>
      </c>
      <c r="F178" s="79" t="n">
        <f aca="false">MOD(E178,1)*365.25</f>
        <v>272.470813705326</v>
      </c>
      <c r="G178" s="80" t="n">
        <f aca="false">FLOOR(E178,1)</f>
        <v>2266</v>
      </c>
      <c r="H178" s="81" t="n">
        <f aca="false">MOD(D178+180,360)</f>
        <v>293.21149383951</v>
      </c>
    </row>
    <row r="179" customFormat="false" ht="13" hidden="false" customHeight="false" outlineLevel="0" collapsed="false">
      <c r="A179" s="15" t="n">
        <f aca="false">A178+$B$34</f>
        <v>2268.17265444298</v>
      </c>
      <c r="B179" s="79" t="n">
        <f aca="false">MOD(A179,1)*365.25</f>
        <v>63.0620352978808</v>
      </c>
      <c r="C179" s="80" t="n">
        <f aca="false">FLOOR(A179,1)</f>
        <v>2268</v>
      </c>
      <c r="D179" s="83" t="n">
        <f aca="false">MOD((A179-264/365.25)*360,360)</f>
        <v>161.950260663172</v>
      </c>
      <c r="E179" s="75" t="n">
        <f aca="false">A179+$B$20</f>
        <v>2268.88136989517</v>
      </c>
      <c r="F179" s="76" t="n">
        <f aca="false">MOD(E179,1)*365.25</f>
        <v>321.920354211796</v>
      </c>
      <c r="G179" s="77" t="n">
        <f aca="false">FLOOR(E179,1)</f>
        <v>2268</v>
      </c>
      <c r="H179" s="78" t="n">
        <f aca="false">MOD(D179+180,360)</f>
        <v>341.950260663172</v>
      </c>
    </row>
    <row r="180" customFormat="false" ht="13" hidden="false" customHeight="false" outlineLevel="0" collapsed="false">
      <c r="A180" s="75" t="n">
        <f aca="false">A179+$B$34</f>
        <v>2270.30803990638</v>
      </c>
      <c r="B180" s="76" t="n">
        <f aca="false">MOD(A180,1)*365.25</f>
        <v>112.511575804351</v>
      </c>
      <c r="C180" s="77" t="n">
        <f aca="false">FLOOR(A180,1)</f>
        <v>2270</v>
      </c>
      <c r="D180" s="78" t="n">
        <f aca="false">MOD((A180-264/365.25)*360,360)</f>
        <v>210.689027486718</v>
      </c>
      <c r="E180" s="17" t="n">
        <f aca="false">A180+$B$20</f>
        <v>2271.01675535857</v>
      </c>
      <c r="F180" s="79" t="n">
        <f aca="false">MOD(E180,1)*365.25</f>
        <v>6.11989471826678</v>
      </c>
      <c r="G180" s="80" t="n">
        <f aca="false">FLOOR(E180,1)</f>
        <v>2271</v>
      </c>
      <c r="H180" s="81" t="n">
        <f aca="false">MOD(D180+180,360)</f>
        <v>30.6890274867183</v>
      </c>
    </row>
    <row r="181" customFormat="false" ht="13" hidden="false" customHeight="false" outlineLevel="0" collapsed="false">
      <c r="A181" s="15" t="n">
        <f aca="false">A180+$B$34</f>
        <v>2272.44342536978</v>
      </c>
      <c r="B181" s="79" t="n">
        <f aca="false">MOD(A181,1)*365.25</f>
        <v>161.961116310822</v>
      </c>
      <c r="C181" s="80" t="n">
        <f aca="false">FLOOR(A181,1)</f>
        <v>2272</v>
      </c>
      <c r="D181" s="83" t="n">
        <f aca="false">MOD((A181-264/365.25)*360,360)</f>
        <v>259.427794310381</v>
      </c>
      <c r="E181" s="75" t="n">
        <f aca="false">A181+$B$20</f>
        <v>2273.15214082197</v>
      </c>
      <c r="F181" s="76" t="n">
        <f aca="false">MOD(E181,1)*365.25</f>
        <v>55.5694352247374</v>
      </c>
      <c r="G181" s="77" t="n">
        <f aca="false">FLOOR(E181,1)</f>
        <v>2273</v>
      </c>
      <c r="H181" s="78" t="n">
        <f aca="false">MOD(D181+180,360)</f>
        <v>79.4277943103807</v>
      </c>
    </row>
    <row r="182" customFormat="false" ht="13" hidden="false" customHeight="false" outlineLevel="0" collapsed="false">
      <c r="A182" s="75" t="n">
        <f aca="false">A181+$B$34</f>
        <v>2274.57881083318</v>
      </c>
      <c r="B182" s="76" t="n">
        <f aca="false">MOD(A182,1)*365.25</f>
        <v>211.410656817293</v>
      </c>
      <c r="C182" s="77" t="n">
        <f aca="false">FLOOR(A182,1)</f>
        <v>2274</v>
      </c>
      <c r="D182" s="78" t="n">
        <f aca="false">MOD((A182-264/365.25)*360,360)</f>
        <v>308.166561134043</v>
      </c>
      <c r="E182" s="17" t="n">
        <f aca="false">A182+$B$20</f>
        <v>2275.28752628537</v>
      </c>
      <c r="F182" s="79" t="n">
        <f aca="false">MOD(E182,1)*365.25</f>
        <v>105.018975731208</v>
      </c>
      <c r="G182" s="80" t="n">
        <f aca="false">FLOOR(E182,1)</f>
        <v>2275</v>
      </c>
      <c r="H182" s="81" t="n">
        <f aca="false">MOD(D182+180,360)</f>
        <v>128.166561134043</v>
      </c>
    </row>
    <row r="183" customFormat="false" ht="13" hidden="false" customHeight="false" outlineLevel="0" collapsed="false">
      <c r="A183" s="15" t="n">
        <f aca="false">A182+$B$34</f>
        <v>2276.71419629657</v>
      </c>
      <c r="B183" s="79" t="n">
        <f aca="false">MOD(A183,1)*365.25</f>
        <v>260.860197323763</v>
      </c>
      <c r="C183" s="80" t="n">
        <f aca="false">FLOOR(A183,1)</f>
        <v>2276</v>
      </c>
      <c r="D183" s="83" t="n">
        <f aca="false">MOD((A183-264/365.25)*360,360)</f>
        <v>356.905327957589</v>
      </c>
      <c r="E183" s="75" t="n">
        <f aca="false">A183+$B$20</f>
        <v>2277.42291174877</v>
      </c>
      <c r="F183" s="76" t="n">
        <f aca="false">MOD(E183,1)*365.25</f>
        <v>154.468516237679</v>
      </c>
      <c r="G183" s="77" t="n">
        <f aca="false">FLOOR(E183,1)</f>
        <v>2277</v>
      </c>
      <c r="H183" s="78" t="n">
        <f aca="false">MOD(D183+180,360)</f>
        <v>176.905327957589</v>
      </c>
    </row>
    <row r="184" customFormat="false" ht="13" hidden="false" customHeight="false" outlineLevel="0" collapsed="false">
      <c r="A184" s="75" t="n">
        <f aca="false">A183+$B$34</f>
        <v>2278.84958175997</v>
      </c>
      <c r="B184" s="76" t="n">
        <f aca="false">MOD(A184,1)*365.25</f>
        <v>310.309737830234</v>
      </c>
      <c r="C184" s="77" t="n">
        <f aca="false">FLOOR(A184,1)</f>
        <v>2278</v>
      </c>
      <c r="D184" s="78" t="n">
        <f aca="false">MOD((A184-264/365.25)*360,360)</f>
        <v>45.6440947812516</v>
      </c>
      <c r="E184" s="17" t="n">
        <f aca="false">A184+$B$20</f>
        <v>2279.55829721217</v>
      </c>
      <c r="F184" s="79" t="n">
        <f aca="false">MOD(E184,1)*365.25</f>
        <v>203.918056744149</v>
      </c>
      <c r="G184" s="80" t="n">
        <f aca="false">FLOOR(E184,1)</f>
        <v>2279</v>
      </c>
      <c r="H184" s="81" t="n">
        <f aca="false">MOD(D184+180,360)</f>
        <v>225.644094781252</v>
      </c>
    </row>
    <row r="185" customFormat="false" ht="13" hidden="false" customHeight="false" outlineLevel="0" collapsed="false">
      <c r="A185" s="15" t="n">
        <f aca="false">A184+$B$34</f>
        <v>2280.98496722337</v>
      </c>
      <c r="B185" s="79" t="n">
        <f aca="false">MOD(A185,1)*365.25</f>
        <v>359.759278336705</v>
      </c>
      <c r="C185" s="80" t="n">
        <f aca="false">FLOOR(A185,1)</f>
        <v>2280</v>
      </c>
      <c r="D185" s="83" t="n">
        <f aca="false">MOD((A185-264/365.25)*360,360)</f>
        <v>94.3828616049141</v>
      </c>
      <c r="E185" s="75" t="n">
        <f aca="false">A185+$B$20</f>
        <v>2281.69368267557</v>
      </c>
      <c r="F185" s="76" t="n">
        <f aca="false">MOD(E185,1)*365.25</f>
        <v>253.36759725062</v>
      </c>
      <c r="G185" s="77" t="n">
        <f aca="false">FLOOR(E185,1)</f>
        <v>2281</v>
      </c>
      <c r="H185" s="78" t="n">
        <f aca="false">MOD(D185+180,360)</f>
        <v>274.382861604914</v>
      </c>
    </row>
    <row r="186" customFormat="false" ht="13" hidden="false" customHeight="false" outlineLevel="0" collapsed="false">
      <c r="A186" s="75" t="n">
        <f aca="false">A185+$B$34</f>
        <v>2283.12035268677</v>
      </c>
      <c r="B186" s="76" t="n">
        <f aca="false">MOD(A186,1)*365.25</f>
        <v>43.9588188431751</v>
      </c>
      <c r="C186" s="77" t="n">
        <f aca="false">FLOOR(A186,1)</f>
        <v>2283</v>
      </c>
      <c r="D186" s="78" t="n">
        <f aca="false">MOD((A186-264/365.25)*360,360)</f>
        <v>143.121628428577</v>
      </c>
      <c r="E186" s="17" t="n">
        <f aca="false">A186+$B$20</f>
        <v>2283.82906813897</v>
      </c>
      <c r="F186" s="79" t="n">
        <f aca="false">MOD(E186,1)*365.25</f>
        <v>302.81713775709</v>
      </c>
      <c r="G186" s="80" t="n">
        <f aca="false">FLOOR(E186,1)</f>
        <v>2283</v>
      </c>
      <c r="H186" s="81" t="n">
        <f aca="false">MOD(D186+180,360)</f>
        <v>323.121628428577</v>
      </c>
    </row>
    <row r="187" customFormat="false" ht="13" hidden="false" customHeight="false" outlineLevel="0" collapsed="false">
      <c r="A187" s="15" t="n">
        <f aca="false">A186+$B$34</f>
        <v>2285.25573815017</v>
      </c>
      <c r="B187" s="79" t="n">
        <f aca="false">MOD(A187,1)*365.25</f>
        <v>93.4083593496457</v>
      </c>
      <c r="C187" s="80" t="n">
        <f aca="false">FLOOR(A187,1)</f>
        <v>2285</v>
      </c>
      <c r="D187" s="83" t="n">
        <f aca="false">MOD((A187-264/365.25)*360,360)</f>
        <v>191.860395252123</v>
      </c>
      <c r="E187" s="75" t="n">
        <f aca="false">A187+$B$20</f>
        <v>2285.96445360236</v>
      </c>
      <c r="F187" s="76" t="n">
        <f aca="false">MOD(E187,1)*365.25</f>
        <v>352.266678263561</v>
      </c>
      <c r="G187" s="77" t="n">
        <f aca="false">FLOOR(E187,1)</f>
        <v>2285</v>
      </c>
      <c r="H187" s="78" t="n">
        <f aca="false">MOD(D187+180,360)</f>
        <v>11.8603952521225</v>
      </c>
    </row>
    <row r="188" customFormat="false" ht="13" hidden="false" customHeight="false" outlineLevel="0" collapsed="false">
      <c r="A188" s="75" t="n">
        <f aca="false">A187+$B$34</f>
        <v>2287.39112361357</v>
      </c>
      <c r="B188" s="76" t="n">
        <f aca="false">MOD(A188,1)*365.25</f>
        <v>142.857899856116</v>
      </c>
      <c r="C188" s="77" t="n">
        <f aca="false">FLOOR(A188,1)</f>
        <v>2287</v>
      </c>
      <c r="D188" s="78" t="n">
        <f aca="false">MOD((A188-264/365.25)*360,360)</f>
        <v>240.599162075785</v>
      </c>
      <c r="E188" s="17" t="n">
        <f aca="false">A188+$B$20</f>
        <v>2288.09983906576</v>
      </c>
      <c r="F188" s="79" t="n">
        <f aca="false">MOD(E188,1)*365.25</f>
        <v>36.4662187700317</v>
      </c>
      <c r="G188" s="80" t="n">
        <f aca="false">FLOOR(E188,1)</f>
        <v>2288</v>
      </c>
      <c r="H188" s="81" t="n">
        <f aca="false">MOD(D188+180,360)</f>
        <v>60.599162075785</v>
      </c>
    </row>
    <row r="189" customFormat="false" ht="13" hidden="false" customHeight="false" outlineLevel="0" collapsed="false">
      <c r="A189" s="15" t="n">
        <f aca="false">A188+$B$34</f>
        <v>2289.52650907697</v>
      </c>
      <c r="B189" s="79" t="n">
        <f aca="false">MOD(A189,1)*365.25</f>
        <v>192.307440362587</v>
      </c>
      <c r="C189" s="80" t="n">
        <f aca="false">FLOOR(A189,1)</f>
        <v>2289</v>
      </c>
      <c r="D189" s="83" t="n">
        <f aca="false">MOD((A189-264/365.25)*360,360)</f>
        <v>289.337928899447</v>
      </c>
      <c r="E189" s="75" t="n">
        <f aca="false">A189+$B$20</f>
        <v>2290.23522452916</v>
      </c>
      <c r="F189" s="76" t="n">
        <f aca="false">MOD(E189,1)*365.25</f>
        <v>85.9157592765023</v>
      </c>
      <c r="G189" s="77" t="n">
        <f aca="false">FLOOR(E189,1)</f>
        <v>2290</v>
      </c>
      <c r="H189" s="78" t="n">
        <f aca="false">MOD(D189+180,360)</f>
        <v>109.337928899447</v>
      </c>
    </row>
    <row r="190" customFormat="false" ht="13" hidden="false" customHeight="false" outlineLevel="0" collapsed="false">
      <c r="A190" s="75" t="n">
        <f aca="false">A189+$B$34</f>
        <v>2291.66189454037</v>
      </c>
      <c r="B190" s="76" t="n">
        <f aca="false">MOD(A190,1)*365.25</f>
        <v>241.756980869058</v>
      </c>
      <c r="C190" s="77" t="n">
        <f aca="false">FLOOR(A190,1)</f>
        <v>2291</v>
      </c>
      <c r="D190" s="78" t="n">
        <f aca="false">MOD((A190-264/365.25)*360,360)</f>
        <v>338.076695722993</v>
      </c>
      <c r="E190" s="17" t="n">
        <f aca="false">A190+$B$20</f>
        <v>2292.37060999256</v>
      </c>
      <c r="F190" s="79" t="n">
        <f aca="false">MOD(E190,1)*365.25</f>
        <v>135.365299782973</v>
      </c>
      <c r="G190" s="80" t="n">
        <f aca="false">FLOOR(E190,1)</f>
        <v>2292</v>
      </c>
      <c r="H190" s="81" t="n">
        <f aca="false">MOD(D190+180,360)</f>
        <v>158.076695722993</v>
      </c>
    </row>
    <row r="191" customFormat="false" ht="13" hidden="false" customHeight="false" outlineLevel="0" collapsed="false">
      <c r="A191" s="15" t="n">
        <f aca="false">A190+$B$34</f>
        <v>2293.79728000377</v>
      </c>
      <c r="B191" s="79" t="n">
        <f aca="false">MOD(A191,1)*365.25</f>
        <v>291.206521375528</v>
      </c>
      <c r="C191" s="80" t="n">
        <f aca="false">FLOOR(A191,1)</f>
        <v>2293</v>
      </c>
      <c r="D191" s="83" t="n">
        <f aca="false">MOD((A191-264/365.25)*360,360)</f>
        <v>26.8154625466559</v>
      </c>
      <c r="E191" s="75" t="n">
        <f aca="false">A191+$B$20</f>
        <v>2294.50599545596</v>
      </c>
      <c r="F191" s="76" t="n">
        <f aca="false">MOD(E191,1)*365.25</f>
        <v>184.814840289444</v>
      </c>
      <c r="G191" s="77" t="n">
        <f aca="false">FLOOR(E191,1)</f>
        <v>2294</v>
      </c>
      <c r="H191" s="78" t="n">
        <f aca="false">MOD(D191+180,360)</f>
        <v>206.815462546656</v>
      </c>
    </row>
    <row r="192" customFormat="false" ht="13" hidden="false" customHeight="false" outlineLevel="0" collapsed="false">
      <c r="A192" s="75" t="n">
        <f aca="false">A191+$B$34</f>
        <v>2295.93266546717</v>
      </c>
      <c r="B192" s="76" t="n">
        <f aca="false">MOD(A192,1)*365.25</f>
        <v>340.656061881999</v>
      </c>
      <c r="C192" s="77" t="n">
        <f aca="false">FLOOR(A192,1)</f>
        <v>2295</v>
      </c>
      <c r="D192" s="78" t="n">
        <f aca="false">MOD((A192-264/365.25)*360,360)</f>
        <v>75.5542293703184</v>
      </c>
      <c r="E192" s="17" t="n">
        <f aca="false">A192+$B$20</f>
        <v>2296.64138091936</v>
      </c>
      <c r="F192" s="79" t="n">
        <f aca="false">MOD(E192,1)*365.25</f>
        <v>234.264380795914</v>
      </c>
      <c r="G192" s="80" t="n">
        <f aca="false">FLOOR(E192,1)</f>
        <v>2296</v>
      </c>
      <c r="H192" s="81" t="n">
        <f aca="false">MOD(D192+180,360)</f>
        <v>255.554229370318</v>
      </c>
    </row>
    <row r="193" customFormat="false" ht="13" hidden="false" customHeight="false" outlineLevel="0" collapsed="false">
      <c r="A193" s="15" t="n">
        <f aca="false">A192+$B$34</f>
        <v>2298.06805093056</v>
      </c>
      <c r="B193" s="79" t="n">
        <f aca="false">MOD(A193,1)*365.25</f>
        <v>24.8556023884694</v>
      </c>
      <c r="C193" s="80" t="n">
        <f aca="false">FLOOR(A193,1)</f>
        <v>2298</v>
      </c>
      <c r="D193" s="83" t="n">
        <f aca="false">MOD((A193-264/365.25)*360,360)</f>
        <v>124.292996193864</v>
      </c>
      <c r="E193" s="75" t="n">
        <f aca="false">A193+$B$20</f>
        <v>2298.77676638276</v>
      </c>
      <c r="F193" s="76" t="n">
        <f aca="false">MOD(E193,1)*365.25</f>
        <v>283.713921302385</v>
      </c>
      <c r="G193" s="77" t="n">
        <f aca="false">FLOOR(E193,1)</f>
        <v>2298</v>
      </c>
      <c r="H193" s="78" t="n">
        <f aca="false">MOD(D193+180,360)</f>
        <v>304.292996193864</v>
      </c>
    </row>
    <row r="194" customFormat="false" ht="13" hidden="false" customHeight="false" outlineLevel="0" collapsed="false">
      <c r="A194" s="75" t="n">
        <f aca="false">A193+$B$34</f>
        <v>2300.20343639396</v>
      </c>
      <c r="B194" s="76" t="n">
        <f aca="false">MOD(A194,1)*365.25</f>
        <v>74.30514289494</v>
      </c>
      <c r="C194" s="77" t="n">
        <f aca="false">FLOOR(A194,1)</f>
        <v>2300</v>
      </c>
      <c r="D194" s="78" t="n">
        <f aca="false">MOD((A194-264/365.25)*360,360)</f>
        <v>173.031763017527</v>
      </c>
      <c r="E194" s="17" t="n">
        <f aca="false">A194+$B$20</f>
        <v>2300.91215184616</v>
      </c>
      <c r="F194" s="79" t="n">
        <f aca="false">MOD(E194,1)*365.25</f>
        <v>333.163461808855</v>
      </c>
      <c r="G194" s="80" t="n">
        <f aca="false">FLOOR(E194,1)</f>
        <v>2300</v>
      </c>
      <c r="H194" s="81" t="n">
        <f aca="false">MOD(D194+180,360)</f>
        <v>353.031763017527</v>
      </c>
    </row>
    <row r="195" customFormat="false" ht="13" hidden="false" customHeight="false" outlineLevel="0" collapsed="false">
      <c r="A195" s="15" t="n">
        <f aca="false">A194+$B$34</f>
        <v>2302.33882185736</v>
      </c>
      <c r="B195" s="79" t="n">
        <f aca="false">MOD(A195,1)*365.25</f>
        <v>123.754683401411</v>
      </c>
      <c r="C195" s="80" t="n">
        <f aca="false">FLOOR(A195,1)</f>
        <v>2302</v>
      </c>
      <c r="D195" s="83" t="n">
        <f aca="false">MOD((A195-264/365.25)*360,360)</f>
        <v>221.770529841189</v>
      </c>
      <c r="E195" s="75" t="n">
        <f aca="false">A195+$B$20</f>
        <v>2303.04753730956</v>
      </c>
      <c r="F195" s="76" t="n">
        <f aca="false">MOD(E195,1)*365.25</f>
        <v>17.363002315326</v>
      </c>
      <c r="G195" s="77" t="n">
        <f aca="false">FLOOR(E195,1)</f>
        <v>2303</v>
      </c>
      <c r="H195" s="78" t="n">
        <f aca="false">MOD(D195+180,360)</f>
        <v>41.7705298411893</v>
      </c>
    </row>
    <row r="196" customFormat="false" ht="13" hidden="false" customHeight="false" outlineLevel="0" collapsed="false">
      <c r="A196" s="75" t="n">
        <f aca="false">A195+$B$34</f>
        <v>2304.47420732076</v>
      </c>
      <c r="B196" s="76" t="n">
        <f aca="false">MOD(A196,1)*365.25</f>
        <v>173.204223907881</v>
      </c>
      <c r="C196" s="77" t="n">
        <f aca="false">FLOOR(A196,1)</f>
        <v>2304</v>
      </c>
      <c r="D196" s="78" t="n">
        <f aca="false">MOD((A196-264/365.25)*360,360)</f>
        <v>270.509296664735</v>
      </c>
      <c r="E196" s="17" t="n">
        <f aca="false">A196+$B$20</f>
        <v>2305.18292277296</v>
      </c>
      <c r="F196" s="79" t="n">
        <f aca="false">MOD(E196,1)*365.25</f>
        <v>66.8125428217966</v>
      </c>
      <c r="G196" s="80" t="n">
        <f aca="false">FLOOR(E196,1)</f>
        <v>2305</v>
      </c>
      <c r="H196" s="81" t="n">
        <f aca="false">MOD(D196+180,360)</f>
        <v>90.5092966647353</v>
      </c>
    </row>
    <row r="197" customFormat="false" ht="13" hidden="false" customHeight="false" outlineLevel="0" collapsed="false">
      <c r="A197" s="15" t="n">
        <f aca="false">A196+$B$34</f>
        <v>2306.60959278416</v>
      </c>
      <c r="B197" s="79" t="n">
        <f aca="false">MOD(A197,1)*365.25</f>
        <v>222.653764414352</v>
      </c>
      <c r="C197" s="80" t="n">
        <f aca="false">FLOOR(A197,1)</f>
        <v>2306</v>
      </c>
      <c r="D197" s="83" t="n">
        <f aca="false">MOD((A197-264/365.25)*360,360)</f>
        <v>319.248063488398</v>
      </c>
      <c r="E197" s="75" t="n">
        <f aca="false">A197+$B$20</f>
        <v>2307.31830823635</v>
      </c>
      <c r="F197" s="76" t="n">
        <f aca="false">MOD(E197,1)*365.25</f>
        <v>116.262083328267</v>
      </c>
      <c r="G197" s="77" t="n">
        <f aca="false">FLOOR(E197,1)</f>
        <v>2307</v>
      </c>
      <c r="H197" s="78" t="n">
        <f aca="false">MOD(D197+180,360)</f>
        <v>139.248063488398</v>
      </c>
    </row>
    <row r="198" customFormat="false" ht="13" hidden="false" customHeight="false" outlineLevel="0" collapsed="false">
      <c r="A198" s="75" t="n">
        <f aca="false">A197+$B$34</f>
        <v>2308.74497824756</v>
      </c>
      <c r="B198" s="76" t="n">
        <f aca="false">MOD(A198,1)*365.25</f>
        <v>272.103304920822</v>
      </c>
      <c r="C198" s="77" t="n">
        <f aca="false">FLOOR(A198,1)</f>
        <v>2308</v>
      </c>
      <c r="D198" s="78" t="n">
        <f aca="false">MOD((A198-264/365.25)*360,360)</f>
        <v>7.98683031206019</v>
      </c>
      <c r="E198" s="17" t="n">
        <f aca="false">A198+$B$20</f>
        <v>2309.45369369975</v>
      </c>
      <c r="F198" s="79" t="n">
        <f aca="false">MOD(E198,1)*365.25</f>
        <v>165.711623834738</v>
      </c>
      <c r="G198" s="80" t="n">
        <f aca="false">FLOOR(E198,1)</f>
        <v>2309</v>
      </c>
      <c r="H198" s="81" t="n">
        <f aca="false">MOD(D198+180,360)</f>
        <v>187.98683031206</v>
      </c>
    </row>
    <row r="199" customFormat="false" ht="13" hidden="false" customHeight="false" outlineLevel="0" collapsed="false">
      <c r="A199" s="15" t="n">
        <f aca="false">A198+$B$34</f>
        <v>2310.88036371096</v>
      </c>
      <c r="B199" s="79" t="n">
        <f aca="false">MOD(A199,1)*365.25</f>
        <v>321.552845427293</v>
      </c>
      <c r="C199" s="80" t="n">
        <f aca="false">FLOOR(A199,1)</f>
        <v>2310</v>
      </c>
      <c r="D199" s="83" t="n">
        <f aca="false">MOD((A199-264/365.25)*360,360)</f>
        <v>56.7255971357226</v>
      </c>
      <c r="E199" s="75" t="n">
        <f aca="false">A199+$B$20</f>
        <v>2311.58907916315</v>
      </c>
      <c r="F199" s="76" t="n">
        <f aca="false">MOD(E199,1)*365.25</f>
        <v>215.161164341208</v>
      </c>
      <c r="G199" s="77" t="n">
        <f aca="false">FLOOR(E199,1)</f>
        <v>2311</v>
      </c>
      <c r="H199" s="78" t="n">
        <f aca="false">MOD(D199+180,360)</f>
        <v>236.725597135723</v>
      </c>
    </row>
    <row r="200" customFormat="false" ht="13" hidden="false" customHeight="false" outlineLevel="0" collapsed="false">
      <c r="A200" s="84" t="n">
        <f aca="false">A199+$B$34</f>
        <v>2313.01574917436</v>
      </c>
      <c r="B200" s="85" t="n">
        <f aca="false">MOD(A200,1)*365.25</f>
        <v>5.75238593376366</v>
      </c>
      <c r="C200" s="86" t="n">
        <f aca="false">FLOOR(A200,1)</f>
        <v>2313</v>
      </c>
      <c r="D200" s="87" t="n">
        <f aca="false">MOD((A200-264/365.25)*360,360)</f>
        <v>105.464363959269</v>
      </c>
      <c r="E200" s="12" t="n">
        <f aca="false">A200+$B$20</f>
        <v>2313.72446462655</v>
      </c>
      <c r="F200" s="88" t="n">
        <f aca="false">MOD(E200,1)*365.25</f>
        <v>264.610704847679</v>
      </c>
      <c r="G200" s="89" t="n">
        <f aca="false">FLOOR(E200,1)</f>
        <v>2313</v>
      </c>
      <c r="H200" s="81" t="n">
        <f aca="false">MOD(D200+180,360)</f>
        <v>285.464363959269</v>
      </c>
    </row>
    <row r="201" customFormat="false" ht="13" hidden="false" customHeight="false" outlineLevel="0" collapsed="false">
      <c r="C201" s="80"/>
      <c r="H201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2:51:50Z</dcterms:created>
  <dc:creator>Hop David</dc:creator>
  <dc:description/>
  <dc:language>en-US</dc:language>
  <cp:lastModifiedBy>Hop David</cp:lastModifiedBy>
  <dcterms:modified xsi:type="dcterms:W3CDTF">2015-03-28T17:19:30Z</dcterms:modified>
  <cp:revision>0</cp:revision>
  <dc:subject/>
  <dc:title/>
</cp:coreProperties>
</file>