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Spreadsheet made by Hop David. It can be downloaded from http://clowder.net/hop/railroad/sched.html</t>
  </si>
  <si>
    <t xml:space="preserve">Based on equations found on pages 133 to 138 of Szebehely's "Theory of Orbits - The Restricted 3 Body Problem" </t>
  </si>
  <si>
    <t xml:space="preserve">Units: Kilometers, kilograms</t>
  </si>
  <si>
    <t xml:space="preserve">Central body</t>
  </si>
  <si>
    <t xml:space="preserve">Central body mass</t>
  </si>
  <si>
    <t xml:space="preserve">Orbiting body</t>
  </si>
  <si>
    <t xml:space="preserve">Orbiting body mass</t>
  </si>
  <si>
    <t xml:space="preserve">µ</t>
  </si>
  <si>
    <t xml:space="preserve">v</t>
  </si>
  <si>
    <t xml:space="preserve">Distance between body centers</t>
  </si>
  <si>
    <t xml:space="preserve">Orbiting body radius</t>
  </si>
  <si>
    <t xml:space="preserve">L1 distance from orbiting body center</t>
  </si>
  <si>
    <t xml:space="preserve">L1 distance from orbiting body surface</t>
  </si>
  <si>
    <t xml:space="preserve">L2 distance from orbiting body center</t>
  </si>
  <si>
    <t xml:space="preserve">L2 distance from orbiting body surface</t>
  </si>
  <si>
    <t xml:space="preserve">Sun</t>
  </si>
  <si>
    <t xml:space="preserve">Mercury</t>
  </si>
  <si>
    <t xml:space="preserve">Venus</t>
  </si>
  <si>
    <t xml:space="preserve">Earth &amp; Moon</t>
  </si>
  <si>
    <t xml:space="preserve">Mars &amp; Moons</t>
  </si>
  <si>
    <t xml:space="preserve">Ceres</t>
  </si>
  <si>
    <t xml:space="preserve">Jupiter &amp; Moons</t>
  </si>
  <si>
    <t xml:space="preserve">Saturn &amp; Moons</t>
  </si>
  <si>
    <t xml:space="preserve">Uranus &amp; Moons</t>
  </si>
  <si>
    <t xml:space="preserve">Neptune &amp; Moons</t>
  </si>
  <si>
    <t xml:space="preserve">Pluto &amp; Charon</t>
  </si>
  <si>
    <t xml:space="preserve">Earth</t>
  </si>
  <si>
    <t xml:space="preserve">Moon</t>
  </si>
  <si>
    <t xml:space="preserve">Mars</t>
  </si>
  <si>
    <t xml:space="preserve">Phobos</t>
  </si>
  <si>
    <t xml:space="preserve">Deimos</t>
  </si>
  <si>
    <t xml:space="preserve">Jupiter</t>
  </si>
  <si>
    <t xml:space="preserve">Io</t>
  </si>
  <si>
    <t xml:space="preserve">Europa</t>
  </si>
  <si>
    <t xml:space="preserve">Ganymede</t>
  </si>
  <si>
    <t xml:space="preserve">Callisto</t>
  </si>
  <si>
    <t xml:space="preserve">Saturn</t>
  </si>
  <si>
    <t xml:space="preserve">Mimas</t>
  </si>
  <si>
    <t xml:space="preserve">Enceladus</t>
  </si>
  <si>
    <t xml:space="preserve">Tethys</t>
  </si>
  <si>
    <t xml:space="preserve">Dione</t>
  </si>
  <si>
    <t xml:space="preserve">Rhea</t>
  </si>
  <si>
    <t xml:space="preserve">Titan</t>
  </si>
  <si>
    <t xml:space="preserve">Pluto</t>
  </si>
  <si>
    <t xml:space="preserve">Cha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35546875" defaultRowHeight="12" zeroHeight="false" outlineLevelRow="0" outlineLevelCol="0"/>
  <cols>
    <col collapsed="false" customWidth="true" hidden="false" outlineLevel="0" max="3" min="3" style="0" width="15.74"/>
    <col collapsed="false" customWidth="true" hidden="false" outlineLevel="0" max="5" min="4" style="0" width="12.66"/>
    <col collapsed="false" customWidth="true" hidden="false" outlineLevel="0" max="6" min="6" style="0" width="11.12"/>
    <col collapsed="false" customWidth="true" hidden="false" outlineLevel="0" max="7" min="7" style="0" width="14.03"/>
    <col collapsed="false" customWidth="true" hidden="false" outlineLevel="0" max="8" min="8" style="0" width="11.46"/>
    <col collapsed="false" customWidth="true" hidden="false" outlineLevel="0" max="9" min="9" style="1" width="13"/>
    <col collapsed="false" customWidth="true" hidden="false" outlineLevel="0" max="12" min="10" style="0" width="13"/>
  </cols>
  <sheetData>
    <row r="1" customFormat="false" ht="12" hidden="false" customHeight="false" outlineLevel="0" collapsed="false">
      <c r="A1" s="0" t="s">
        <v>0</v>
      </c>
    </row>
    <row r="4" customFormat="false" ht="12" hidden="false" customHeight="false" outlineLevel="0" collapsed="false">
      <c r="A4" s="0" t="s">
        <v>1</v>
      </c>
    </row>
    <row r="5" customFormat="false" ht="13" hidden="false" customHeight="false" outlineLevel="0" collapsed="false">
      <c r="A5" s="0" t="s">
        <v>2</v>
      </c>
    </row>
    <row r="6" s="8" customFormat="true" ht="36" hidden="false" customHeight="fals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5" t="s">
        <v>11</v>
      </c>
      <c r="J6" s="6" t="s">
        <v>12</v>
      </c>
      <c r="K6" s="7" t="s">
        <v>13</v>
      </c>
      <c r="L6" s="6" t="s">
        <v>14</v>
      </c>
    </row>
    <row r="7" customFormat="false" ht="12" hidden="false" customHeight="false" outlineLevel="0" collapsed="false">
      <c r="A7" s="9" t="s">
        <v>15</v>
      </c>
      <c r="B7" s="10" t="n">
        <f aca="false">1.989E+030</f>
        <v>1.989E+030</v>
      </c>
      <c r="C7" s="10"/>
      <c r="D7" s="10"/>
      <c r="E7" s="10"/>
      <c r="F7" s="10"/>
      <c r="G7" s="10"/>
      <c r="H7" s="11"/>
      <c r="I7" s="12"/>
      <c r="J7" s="13"/>
      <c r="K7" s="14"/>
      <c r="L7" s="13"/>
    </row>
    <row r="8" customFormat="false" ht="12" hidden="false" customHeight="false" outlineLevel="0" collapsed="false">
      <c r="A8" s="9"/>
      <c r="B8" s="10"/>
      <c r="C8" s="10" t="s">
        <v>16</v>
      </c>
      <c r="D8" s="10" t="n">
        <f aca="false">3.3E+023</f>
        <v>3.3E+023</v>
      </c>
      <c r="E8" s="10" t="n">
        <f aca="false">D8/(D8+B$7)</f>
        <v>1.65912491326736E-007</v>
      </c>
      <c r="F8" s="10" t="n">
        <f aca="false">(E8/(3*(1-E8)))^(1/3)</f>
        <v>0.00380995021442632</v>
      </c>
      <c r="G8" s="15" t="n">
        <f aca="false">57910000</f>
        <v>57910000</v>
      </c>
      <c r="H8" s="11" t="n">
        <f aca="false">4880/2</f>
        <v>2440</v>
      </c>
      <c r="I8" s="12" t="n">
        <f aca="false">G8*F8*(1-(F8/3)-(F8^2/9)-(23*F8^3/81)+(151*F8^4/243)-(F8^5/9))</f>
        <v>220353.655835887</v>
      </c>
      <c r="J8" s="16" t="n">
        <f aca="false">I8-H8</f>
        <v>217913.655835887</v>
      </c>
      <c r="K8" s="17" t="n">
        <f aca="false">G8*F8*(1+(F8/3)-(F8^2/9)-(31*F8^3/81)-(119*F8^4/243)-(F8^5/9))</f>
        <v>220914.058167133</v>
      </c>
      <c r="L8" s="16" t="n">
        <f aca="false">K8-H8</f>
        <v>218474.058167133</v>
      </c>
    </row>
    <row r="9" customFormat="false" ht="12" hidden="false" customHeight="false" outlineLevel="0" collapsed="false">
      <c r="A9" s="9"/>
      <c r="B9" s="10"/>
      <c r="C9" s="10" t="s">
        <v>17</v>
      </c>
      <c r="D9" s="10" t="n">
        <f aca="false">4.869E+024</f>
        <v>4.869E+024</v>
      </c>
      <c r="E9" s="10" t="n">
        <f aca="false">D9/(D9+B$7)</f>
        <v>2.44795780839288E-006</v>
      </c>
      <c r="F9" s="10" t="n">
        <f aca="false">(E9/(3*(1-E9)))^(1/3)</f>
        <v>0.00934461139600647</v>
      </c>
      <c r="G9" s="15" t="n">
        <f aca="false">108200000</f>
        <v>108200000</v>
      </c>
      <c r="H9" s="11" t="n">
        <f aca="false">12103.6/2</f>
        <v>6051.8</v>
      </c>
      <c r="I9" s="12" t="n">
        <f aca="false">G9*F9*(1-(F9/3)-(F9^2/9)-(23*F9^3/81)+(151*F9^4/243)-(F9^5/9))</f>
        <v>1007927.50868532</v>
      </c>
      <c r="J9" s="16" t="n">
        <f aca="false">I9-H9</f>
        <v>1001875.70868532</v>
      </c>
      <c r="K9" s="17" t="n">
        <f aca="false">G9*F9*(1+(F9/3)-(F9^2/9)-(31*F9^3/81)-(119*F9^4/243)-(F9^5/9))</f>
        <v>1014226.22841002</v>
      </c>
      <c r="L9" s="16" t="n">
        <f aca="false">K9-H9</f>
        <v>1008174.42841002</v>
      </c>
    </row>
    <row r="10" customFormat="false" ht="12" hidden="false" customHeight="false" outlineLevel="0" collapsed="false">
      <c r="A10" s="9"/>
      <c r="B10" s="10"/>
      <c r="C10" s="10" t="s">
        <v>18</v>
      </c>
      <c r="D10" s="10" t="n">
        <f aca="false">5.972E+024+7.35E+022</f>
        <v>6.0455E+024</v>
      </c>
      <c r="E10" s="10" t="n">
        <f aca="false">D10/(D10+B$7)</f>
        <v>3.03945783054685E-006</v>
      </c>
      <c r="F10" s="10" t="n">
        <f aca="false">(E10/(3*(1-E10)))^(1/3)</f>
        <v>0.0100436613896184</v>
      </c>
      <c r="G10" s="15" t="n">
        <v>149600000</v>
      </c>
      <c r="H10" s="11" t="n">
        <f aca="false">12756.3/2</f>
        <v>6378.15</v>
      </c>
      <c r="I10" s="12" t="n">
        <f aca="false">G10*F10*(1-(F10/3)-(F10^2/9)-(23*F10^3/81)+(151*F10^4/243)-(F10^5/9))</f>
        <v>1497484.17352648</v>
      </c>
      <c r="J10" s="16" t="n">
        <f aca="false">I10-H10</f>
        <v>1491106.02352648</v>
      </c>
      <c r="K10" s="17" t="n">
        <f aca="false">G10*F10*(1+(F10/3)-(F10^2/9)-(31*F10^3/81)-(119*F10^4/243)-(F10^5/9))</f>
        <v>1507544.61956289</v>
      </c>
      <c r="L10" s="16" t="n">
        <f aca="false">K10-H10</f>
        <v>1501166.46956289</v>
      </c>
    </row>
    <row r="11" customFormat="false" ht="12" hidden="false" customHeight="false" outlineLevel="0" collapsed="false">
      <c r="A11" s="9"/>
      <c r="B11" s="10"/>
      <c r="C11" s="10" t="s">
        <v>19</v>
      </c>
      <c r="D11" s="10" t="n">
        <f aca="false">6.4219E+023+1.08E+016+1800000000000000</f>
        <v>6.421900126E+023</v>
      </c>
      <c r="E11" s="10" t="n">
        <f aca="false">D11/(D11+B$7)</f>
        <v>3.22870691430702E-007</v>
      </c>
      <c r="F11" s="10" t="n">
        <f aca="false">(E11/(3*(1-E11)))^(1/3)</f>
        <v>0.00475666430843817</v>
      </c>
      <c r="G11" s="15" t="n">
        <v>227940000</v>
      </c>
      <c r="H11" s="11" t="n">
        <f aca="false">6794/2</f>
        <v>3397</v>
      </c>
      <c r="I11" s="12" t="n">
        <f aca="false">G11*F11*(1-(F11/3)-(F11^2/9)-(23*F11^3/81)+(151*F11^4/243)-(F11^5/9))</f>
        <v>1082512.19144007</v>
      </c>
      <c r="J11" s="16" t="n">
        <f aca="false">I11-H11</f>
        <v>1079115.19144007</v>
      </c>
      <c r="K11" s="17" t="n">
        <f aca="false">G11*F11*(1+(F11/3)-(F11^2/9)-(31*F11^3/81)-(119*F11^4/243)-(F11^5/9))</f>
        <v>1085950.40427644</v>
      </c>
      <c r="L11" s="16" t="n">
        <f aca="false">K11-H11</f>
        <v>1082553.40427644</v>
      </c>
    </row>
    <row r="12" customFormat="false" ht="12" hidden="false" customHeight="false" outlineLevel="0" collapsed="false">
      <c r="A12" s="9"/>
      <c r="B12" s="10"/>
      <c r="C12" s="10" t="s">
        <v>20</v>
      </c>
      <c r="D12" s="10" t="n">
        <f aca="false">9.43E+020</f>
        <v>9.43E+020</v>
      </c>
      <c r="E12" s="10" t="n">
        <f aca="false">D12/(D12+B$7)</f>
        <v>4.74107591529873E-010</v>
      </c>
      <c r="F12" s="10" t="n">
        <f aca="false">(E12/(3*(1-E12)))^(1/3)</f>
        <v>0.000540652918415518</v>
      </c>
      <c r="G12" s="15" t="n">
        <f aca="false">413832587</f>
        <v>413832587</v>
      </c>
      <c r="H12" s="11" t="n">
        <v>487.3</v>
      </c>
      <c r="I12" s="12" t="n">
        <f aca="false">G12*F12*(1-(F12/3)-(F12^2/9)-(23*F12^3/81)+(151*F12^4/243)-(F12^5/9))</f>
        <v>223699.466762383</v>
      </c>
      <c r="J12" s="16" t="n">
        <f aca="false">I12-H12</f>
        <v>223212.166762383</v>
      </c>
      <c r="K12" s="17" t="n">
        <f aca="false">G12*F12*(1+(F12/3)-(F12^2/9)-(31*F12^3/81)-(119*F12^4/243)-(F12^5/9))</f>
        <v>223780.110474615</v>
      </c>
      <c r="L12" s="16" t="n">
        <f aca="false">K12-H12</f>
        <v>223292.810474615</v>
      </c>
    </row>
    <row r="13" customFormat="false" ht="12" hidden="false" customHeight="false" outlineLevel="0" collapsed="false">
      <c r="A13" s="9"/>
      <c r="B13" s="10"/>
      <c r="C13" s="10" t="s">
        <v>21</v>
      </c>
      <c r="D13" s="10" t="n">
        <f aca="false">1.9E+027+9.56E+016+1.91E+016+3.5E+018+7.77E+017+8.93E+022+4.8E+022+1.48E+023+1.08E+023</f>
        <v>1.9003933043917E+027</v>
      </c>
      <c r="E13" s="10" t="n">
        <f aca="false">D13/(D13+B$7)</f>
        <v>0.000954539619753416</v>
      </c>
      <c r="F13" s="10" t="n">
        <f aca="false">(E13/(3*(1-E13)))^(1/3)</f>
        <v>0.0682908446971439</v>
      </c>
      <c r="G13" s="15" t="n">
        <v>778330000</v>
      </c>
      <c r="H13" s="11" t="n">
        <f aca="false">142984/2</f>
        <v>71492</v>
      </c>
      <c r="I13" s="12" t="n">
        <f aca="false">G13*F13*(1-(F13/3)-(F13^2/9)-(23*F13^3/81)+(151*F13^4/243)-(F13^5/9))</f>
        <v>51911222.9346329</v>
      </c>
      <c r="J13" s="16" t="n">
        <f aca="false">I13-H13</f>
        <v>51839730.9346329</v>
      </c>
      <c r="K13" s="17" t="n">
        <f aca="false">G13*F13*(1+(F13/3)-(F13^2/9)-(31*F13^3/81)-(119*F13^4/243)-(F13^5/9))</f>
        <v>54328166.8424706</v>
      </c>
      <c r="L13" s="16" t="n">
        <f aca="false">K13-H13</f>
        <v>54256674.8424706</v>
      </c>
    </row>
    <row r="14" customFormat="false" ht="12" hidden="false" customHeight="false" outlineLevel="0" collapsed="false">
      <c r="A14" s="9"/>
      <c r="B14" s="10"/>
      <c r="C14" s="10" t="s">
        <v>22</v>
      </c>
      <c r="D14" s="10" t="n">
        <f aca="false">5.68E+026+7.3E+019+6.22E+020+1.05E+021+2.49E+021+1.35E+023+1.77E+019+1.88E+021</f>
        <v>5.681411327E+026</v>
      </c>
      <c r="E14" s="10" t="n">
        <f aca="false">D14/(D14+B$7)</f>
        <v>0.000285560027301476</v>
      </c>
      <c r="F14" s="10" t="n">
        <f aca="false">(E14/(3*(1-E14)))^(1/3)</f>
        <v>0.0456632408800455</v>
      </c>
      <c r="G14" s="15" t="n">
        <v>1429400000</v>
      </c>
      <c r="H14" s="11" t="n">
        <f aca="false">120536/2</f>
        <v>60268</v>
      </c>
      <c r="I14" s="12" t="n">
        <f aca="false">G14*F14*(1-(F14/3)-(F14^2/9)-(23*F14^3/81)+(151*F14^4/243)-(F14^5/9))</f>
        <v>64260828.9817411</v>
      </c>
      <c r="J14" s="16" t="n">
        <f aca="false">I14-H14</f>
        <v>64200560.9817411</v>
      </c>
      <c r="K14" s="17" t="n">
        <f aca="false">G14*F14*(1+(F14/3)-(F14^2/9)-(31*F14^3/81)-(119*F14^4/243)-(F14^5/9))</f>
        <v>66246891.2434566</v>
      </c>
      <c r="L14" s="16" t="n">
        <f aca="false">K14-H14</f>
        <v>66186623.2434566</v>
      </c>
    </row>
    <row r="15" customFormat="false" ht="12" hidden="false" customHeight="false" outlineLevel="0" collapsed="false">
      <c r="A15" s="9"/>
      <c r="B15" s="10"/>
      <c r="C15" s="10" t="s">
        <v>23</v>
      </c>
      <c r="D15" s="10" t="n">
        <f aca="false">8.683E+025+6.3E+019+1.27E+021+1.27E+021+3.49E+021+3.03E+021</f>
        <v>8.6839123E+025</v>
      </c>
      <c r="E15" s="10" t="n">
        <f aca="false">D15/(D15+B$7)</f>
        <v>4.36577837085725E-005</v>
      </c>
      <c r="F15" s="10" t="n">
        <f aca="false">(E15/(3*(1-E15)))^(1/3)</f>
        <v>0.0244147977130226</v>
      </c>
      <c r="G15" s="15" t="n">
        <v>2870990000</v>
      </c>
      <c r="H15" s="11" t="n">
        <f aca="false">51118/2</f>
        <v>25559</v>
      </c>
      <c r="I15" s="12" t="n">
        <f aca="false">G15*F15*(1-(F15/3)-(F15^2/9)-(23*F15^3/81)+(151*F15^4/243)-(F15^5/9))</f>
        <v>69519274.5522168</v>
      </c>
      <c r="J15" s="16" t="n">
        <f aca="false">I15-H15</f>
        <v>69493715.5522168</v>
      </c>
      <c r="K15" s="17" t="n">
        <f aca="false">G15*F15*(1+(F15/3)-(F15^2/9)-(31*F15^3/81)-(119*F15^4/243)-(F15^5/9))</f>
        <v>70660043.7673326</v>
      </c>
      <c r="L15" s="16" t="n">
        <f aca="false">K15-H15</f>
        <v>70634484.7673326</v>
      </c>
    </row>
    <row r="16" customFormat="false" ht="12" hidden="false" customHeight="false" outlineLevel="0" collapsed="false">
      <c r="A16" s="9"/>
      <c r="B16" s="10"/>
      <c r="C16" s="10" t="s">
        <v>24</v>
      </c>
      <c r="D16" s="10" t="n">
        <f aca="false">1.0247E+026+2.14E+022</f>
        <v>1.024914E+026</v>
      </c>
      <c r="E16" s="10" t="n">
        <f aca="false">D16/(D16+B$7)</f>
        <v>5.1526454993208E-005</v>
      </c>
      <c r="F16" s="10" t="n">
        <f aca="false">(E16/(3*(1-E16)))^(1/3)</f>
        <v>0.0258014311422903</v>
      </c>
      <c r="G16" s="15" t="n">
        <v>4504000000</v>
      </c>
      <c r="H16" s="11" t="n">
        <f aca="false">49532/2</f>
        <v>24766</v>
      </c>
      <c r="I16" s="12" t="n">
        <f aca="false">G16*F16*(1-(F16/3)-(F16^2/9)-(23*F16^3/81)+(151*F16^4/243)-(F16^5/9))</f>
        <v>115201056.726689</v>
      </c>
      <c r="J16" s="16" t="n">
        <f aca="false">I16-H16</f>
        <v>115176290.726689</v>
      </c>
      <c r="K16" s="17" t="n">
        <f aca="false">G16*F16*(1+(F16/3)-(F16^2/9)-(31*F16^3/81)-(119*F16^4/243)-(F16^5/9))</f>
        <v>117199719.145317</v>
      </c>
      <c r="L16" s="16" t="n">
        <f aca="false">K16-H16</f>
        <v>117174953.145317</v>
      </c>
    </row>
    <row r="17" customFormat="false" ht="13" hidden="false" customHeight="false" outlineLevel="0" collapsed="false">
      <c r="A17" s="18"/>
      <c r="B17" s="19"/>
      <c r="C17" s="19" t="s">
        <v>25</v>
      </c>
      <c r="D17" s="20" t="n">
        <f aca="false">1.27E+022+1.52E+021</f>
        <v>1.422E+022</v>
      </c>
      <c r="E17" s="19" t="n">
        <f aca="false">D17/(D17+B$7)</f>
        <v>7.14932121585553E-009</v>
      </c>
      <c r="F17" s="19" t="n">
        <f aca="false">(E17/(3*(1-E17)))^(1/3)</f>
        <v>0.00133571720340692</v>
      </c>
      <c r="G17" s="21" t="n">
        <v>5913520000</v>
      </c>
      <c r="H17" s="22" t="n">
        <v>603</v>
      </c>
      <c r="I17" s="23" t="n">
        <f aca="false">G17*F17*(1-(F17/3)-(F17^2/9)-(23*F17^3/81)+(151*F17^4/243)-(F17^5/9))</f>
        <v>7895271.97544951</v>
      </c>
      <c r="J17" s="24" t="n">
        <f aca="false">I17-H17</f>
        <v>7894668.97544951</v>
      </c>
      <c r="K17" s="25" t="n">
        <f aca="false">G17*F17*(1+(F17/3)-(F17^2/9)-(31*F17^3/81)-(119*F17^4/243)-(F17^5/9))</f>
        <v>7902305.67370842</v>
      </c>
      <c r="L17" s="24" t="n">
        <f aca="false">K17-H17</f>
        <v>7901702.67370842</v>
      </c>
    </row>
    <row r="18" customFormat="false" ht="13" hidden="false" customHeight="false" outlineLevel="0" collapsed="false"/>
    <row r="19" customFormat="false" ht="36" hidden="false" customHeight="false" outlineLevel="0" collapsed="false">
      <c r="A19" s="2" t="s">
        <v>3</v>
      </c>
      <c r="B19" s="3" t="s">
        <v>4</v>
      </c>
      <c r="C19" s="3" t="s">
        <v>5</v>
      </c>
      <c r="D19" s="3" t="s">
        <v>6</v>
      </c>
      <c r="E19" s="3" t="s">
        <v>7</v>
      </c>
      <c r="F19" s="3" t="s">
        <v>8</v>
      </c>
      <c r="G19" s="3" t="s">
        <v>9</v>
      </c>
      <c r="H19" s="4" t="s">
        <v>10</v>
      </c>
      <c r="I19" s="5" t="s">
        <v>11</v>
      </c>
      <c r="J19" s="6" t="s">
        <v>12</v>
      </c>
      <c r="K19" s="7" t="s">
        <v>13</v>
      </c>
      <c r="L19" s="6" t="s">
        <v>14</v>
      </c>
    </row>
    <row r="20" customFormat="false" ht="12" hidden="false" customHeight="false" outlineLevel="0" collapsed="false">
      <c r="A20" s="9" t="s">
        <v>26</v>
      </c>
      <c r="B20" s="26" t="n">
        <v>5.972E+024</v>
      </c>
      <c r="C20" s="10"/>
      <c r="D20" s="10"/>
      <c r="E20" s="10"/>
      <c r="F20" s="10"/>
      <c r="G20" s="10"/>
      <c r="H20" s="11"/>
      <c r="I20" s="12"/>
      <c r="J20" s="13"/>
      <c r="K20" s="14"/>
      <c r="L20" s="13"/>
    </row>
    <row r="21" customFormat="false" ht="13" hidden="false" customHeight="false" outlineLevel="0" collapsed="false">
      <c r="A21" s="18"/>
      <c r="B21" s="19"/>
      <c r="C21" s="19" t="s">
        <v>27</v>
      </c>
      <c r="D21" s="20" t="n">
        <v>7.35E+022</v>
      </c>
      <c r="E21" s="19" t="n">
        <f aca="false">D21/(D21+B$20)</f>
        <v>0.012157803324787</v>
      </c>
      <c r="F21" s="19" t="n">
        <f aca="false">(E21/(3*(1-E21)))^(1/3)</f>
        <v>0.160084307544572</v>
      </c>
      <c r="G21" s="21" t="n">
        <v>384400</v>
      </c>
      <c r="H21" s="22" t="n">
        <f aca="false">3476/2</f>
        <v>1738</v>
      </c>
      <c r="I21" s="23" t="n">
        <f aca="false">G21*F21*(1-(F21/3)-(F21^2/9)-(23*F21^3/81)+(151*F21^4/243)-(F21^5/9))</f>
        <v>58030.2256168913</v>
      </c>
      <c r="J21" s="24" t="n">
        <f aca="false">I21-H21</f>
        <v>56292.2256168913</v>
      </c>
      <c r="K21" s="25" t="n">
        <f aca="false">G21*F21*(1+(F21/3)-(F21^2/9)-(31*F21^3/81)-(119*F21^4/243)-(F21^5/9))</f>
        <v>64527.7303011089</v>
      </c>
      <c r="L21" s="24" t="n">
        <f aca="false">K21-H21</f>
        <v>62789.7303011089</v>
      </c>
    </row>
    <row r="22" customFormat="false" ht="13" hidden="false" customHeight="false" outlineLevel="0" collapsed="false"/>
    <row r="23" customFormat="false" ht="36" hidden="false" customHeight="false" outlineLevel="0" collapsed="false">
      <c r="A23" s="2" t="s">
        <v>3</v>
      </c>
      <c r="B23" s="3" t="s">
        <v>4</v>
      </c>
      <c r="C23" s="3" t="s">
        <v>5</v>
      </c>
      <c r="D23" s="3" t="s">
        <v>6</v>
      </c>
      <c r="E23" s="3" t="s">
        <v>7</v>
      </c>
      <c r="F23" s="3" t="s">
        <v>8</v>
      </c>
      <c r="G23" s="3" t="s">
        <v>9</v>
      </c>
      <c r="H23" s="4" t="s">
        <v>10</v>
      </c>
      <c r="I23" s="5" t="s">
        <v>11</v>
      </c>
      <c r="J23" s="6" t="s">
        <v>12</v>
      </c>
      <c r="K23" s="7" t="s">
        <v>13</v>
      </c>
      <c r="L23" s="6" t="s">
        <v>14</v>
      </c>
    </row>
    <row r="24" customFormat="false" ht="12" hidden="false" customHeight="false" outlineLevel="0" collapsed="false">
      <c r="A24" s="9" t="s">
        <v>28</v>
      </c>
      <c r="B24" s="26" t="n">
        <v>6.4219E+023</v>
      </c>
      <c r="C24" s="10"/>
      <c r="D24" s="10"/>
      <c r="E24" s="10"/>
      <c r="F24" s="10"/>
      <c r="G24" s="10"/>
      <c r="H24" s="11"/>
      <c r="I24" s="12"/>
      <c r="J24" s="13"/>
      <c r="K24" s="14"/>
      <c r="L24" s="13"/>
    </row>
    <row r="25" customFormat="false" ht="12" hidden="false" customHeight="false" outlineLevel="0" collapsed="false">
      <c r="A25" s="9"/>
      <c r="B25" s="10"/>
      <c r="C25" s="10" t="s">
        <v>29</v>
      </c>
      <c r="D25" s="26" t="n">
        <v>10800000000000000</v>
      </c>
      <c r="E25" s="10" t="n">
        <f aca="false">D25/(D25+B$24)</f>
        <v>1.68174524959459E-008</v>
      </c>
      <c r="F25" s="10" t="n">
        <f aca="false">(E25/(3*(1-E25)))^(1/3)</f>
        <v>0.00177642272685965</v>
      </c>
      <c r="G25" s="15" t="n">
        <v>9378</v>
      </c>
      <c r="H25" s="11" t="n">
        <v>13.4</v>
      </c>
      <c r="I25" s="12" t="n">
        <f aca="false">G25*F25*(1-(F25/3)-(F25^2/9)-(23*F25^3/81)+(151*F25^4/243)-(F25^5/9))</f>
        <v>16.6494218163088</v>
      </c>
      <c r="J25" s="16" t="n">
        <f aca="false">I25-H25</f>
        <v>3.24942181630875</v>
      </c>
      <c r="K25" s="17" t="n">
        <f aca="false">G25*F25*(1+(F25/3)-(F25^2/9)-(31*F25^3/81)-(119*F25^4/243)-(F25^5/9))</f>
        <v>16.6691511039094</v>
      </c>
      <c r="L25" s="16" t="n">
        <f aca="false">K25-H25</f>
        <v>3.26915110390937</v>
      </c>
    </row>
    <row r="26" customFormat="false" ht="13" hidden="false" customHeight="false" outlineLevel="0" collapsed="false">
      <c r="A26" s="18"/>
      <c r="B26" s="19"/>
      <c r="C26" s="19" t="s">
        <v>30</v>
      </c>
      <c r="D26" s="20" t="n">
        <v>1800000000000000</v>
      </c>
      <c r="E26" s="19" t="n">
        <f aca="false">D26/(D26+B$24)</f>
        <v>2.80290878860581E-009</v>
      </c>
      <c r="F26" s="19" t="n">
        <f aca="false">(E26/(3*(1-E26)))^(1/3)</f>
        <v>0.000977603101228927</v>
      </c>
      <c r="G26" s="21" t="n">
        <v>23459</v>
      </c>
      <c r="H26" s="22" t="n">
        <v>6.3</v>
      </c>
      <c r="I26" s="23" t="n">
        <f aca="false">G26*F26*(1-(F26/3)-(F26^2/9)-(23*F26^3/81)+(151*F26^4/243)-(F26^5/9))</f>
        <v>22.926115393735</v>
      </c>
      <c r="J26" s="24" t="n">
        <f aca="false">I26-H26</f>
        <v>16.626115393735</v>
      </c>
      <c r="K26" s="25" t="n">
        <f aca="false">G26*F26*(1+(F26/3)-(F26^2/9)-(31*F26^3/81)-(119*F26^4/243)-(F26^5/9))</f>
        <v>22.941062024817</v>
      </c>
      <c r="L26" s="24" t="n">
        <f aca="false">K26-H26</f>
        <v>16.641062024817</v>
      </c>
    </row>
    <row r="27" customFormat="false" ht="13" hidden="false" customHeight="false" outlineLevel="0" collapsed="false">
      <c r="D27" s="27"/>
      <c r="G27" s="1"/>
      <c r="H27" s="28"/>
      <c r="J27" s="1"/>
      <c r="K27" s="1"/>
      <c r="L27" s="1"/>
    </row>
    <row r="28" customFormat="false" ht="36" hidden="false" customHeight="false" outlineLevel="0" collapsed="false">
      <c r="A28" s="2" t="s">
        <v>3</v>
      </c>
      <c r="B28" s="3" t="s">
        <v>4</v>
      </c>
      <c r="C28" s="3" t="s">
        <v>5</v>
      </c>
      <c r="D28" s="3" t="s">
        <v>6</v>
      </c>
      <c r="E28" s="3" t="s">
        <v>7</v>
      </c>
      <c r="F28" s="3" t="s">
        <v>8</v>
      </c>
      <c r="G28" s="3" t="s">
        <v>9</v>
      </c>
      <c r="H28" s="4" t="s">
        <v>10</v>
      </c>
      <c r="I28" s="5" t="s">
        <v>11</v>
      </c>
      <c r="J28" s="6" t="s">
        <v>12</v>
      </c>
      <c r="K28" s="7" t="s">
        <v>13</v>
      </c>
      <c r="L28" s="6" t="s">
        <v>14</v>
      </c>
    </row>
    <row r="29" customFormat="false" ht="12" hidden="false" customHeight="false" outlineLevel="0" collapsed="false">
      <c r="A29" s="9" t="s">
        <v>31</v>
      </c>
      <c r="B29" s="26" t="n">
        <v>1.9E+027</v>
      </c>
      <c r="C29" s="10"/>
      <c r="D29" s="10"/>
      <c r="E29" s="10"/>
      <c r="F29" s="10"/>
      <c r="G29" s="10"/>
      <c r="H29" s="11"/>
      <c r="I29" s="12"/>
      <c r="J29" s="13"/>
      <c r="K29" s="14"/>
      <c r="L29" s="13"/>
    </row>
    <row r="30" customFormat="false" ht="12" hidden="false" customHeight="false" outlineLevel="0" collapsed="false">
      <c r="A30" s="9"/>
      <c r="B30" s="10"/>
      <c r="C30" s="10" t="s">
        <v>32</v>
      </c>
      <c r="D30" s="26" t="n">
        <v>8.93E+022</v>
      </c>
      <c r="E30" s="10" t="n">
        <f aca="false">D30/(D30+B$29)</f>
        <v>4.69977911038181E-005</v>
      </c>
      <c r="F30" s="10" t="n">
        <f aca="false">(E30/(3*(1-E30)))^(1/3)</f>
        <v>0.0250222024983477</v>
      </c>
      <c r="G30" s="15" t="n">
        <v>422000</v>
      </c>
      <c r="H30" s="11" t="n">
        <v>1815</v>
      </c>
      <c r="I30" s="12" t="n">
        <f aca="false">G30*F30*(1-(F30/3)-(F30^2/9)-(23*F30^3/81)+(151*F30^4/243)-(F30^5/9))</f>
        <v>10470.5175548722</v>
      </c>
      <c r="J30" s="16" t="n">
        <f aca="false">I30-H30</f>
        <v>8655.51755487219</v>
      </c>
      <c r="K30" s="17" t="n">
        <f aca="false">G30*F30*(1+(F30/3)-(F30^2/9)-(31*F30^3/81)-(119*F30^4/243)-(F30^5/9))</f>
        <v>10646.6424038928</v>
      </c>
      <c r="L30" s="16" t="n">
        <f aca="false">K30-H30</f>
        <v>8831.64240389283</v>
      </c>
    </row>
    <row r="31" customFormat="false" ht="12" hidden="false" customHeight="false" outlineLevel="0" collapsed="false">
      <c r="A31" s="9"/>
      <c r="B31" s="10"/>
      <c r="C31" s="10" t="s">
        <v>33</v>
      </c>
      <c r="D31" s="26" t="n">
        <v>4.8E+022</v>
      </c>
      <c r="E31" s="10" t="n">
        <f aca="false">D31/(D31+B$29)</f>
        <v>2.52625196837133E-005</v>
      </c>
      <c r="F31" s="10" t="n">
        <f aca="false">(E31/(3*(1-E31)))^(1/3)</f>
        <v>0.020344895363822</v>
      </c>
      <c r="G31" s="15" t="n">
        <v>670900</v>
      </c>
      <c r="H31" s="11" t="n">
        <v>1569</v>
      </c>
      <c r="I31" s="12" t="n">
        <f aca="false">G31*F31*(1-(F31/3)-(F31^2/9)-(23*F31^3/81)+(151*F31^4/243)-(F31^5/9))</f>
        <v>13556.1662276862</v>
      </c>
      <c r="J31" s="16" t="n">
        <f aca="false">I31-H31</f>
        <v>11987.1662276862</v>
      </c>
      <c r="K31" s="17" t="n">
        <f aca="false">G31*F31*(1+(F31/3)-(F31^2/9)-(31*F31^3/81)-(119*F31^4/243)-(F31^5/9))</f>
        <v>13741.2825553305</v>
      </c>
      <c r="L31" s="16" t="n">
        <f aca="false">K31-H31</f>
        <v>12172.2825553305</v>
      </c>
    </row>
    <row r="32" customFormat="false" ht="12" hidden="false" customHeight="false" outlineLevel="0" collapsed="false">
      <c r="A32" s="9"/>
      <c r="B32" s="10"/>
      <c r="C32" s="10" t="s">
        <v>34</v>
      </c>
      <c r="D32" s="26" t="n">
        <v>1.48E+023</v>
      </c>
      <c r="E32" s="10" t="n">
        <f aca="false">D32/(D32+B$29)</f>
        <v>7.78886697246741E-005</v>
      </c>
      <c r="F32" s="10" t="n">
        <f aca="false">(E32/(3*(1-E32)))^(1/3)</f>
        <v>0.0296116281167087</v>
      </c>
      <c r="G32" s="15" t="n">
        <v>1070000</v>
      </c>
      <c r="H32" s="11" t="n">
        <v>2631</v>
      </c>
      <c r="I32" s="12" t="n">
        <f aca="false">G32*F32*(1-(F32/3)-(F32^2/9)-(23*F32^3/81)+(151*F32^4/243)-(F32^5/9))</f>
        <v>31368.3939628015</v>
      </c>
      <c r="J32" s="16" t="n">
        <f aca="false">I32-H32</f>
        <v>28737.3939628015</v>
      </c>
      <c r="K32" s="17" t="n">
        <f aca="false">G32*F32*(1+(F32/3)-(F32^2/9)-(31*F32^3/81)-(119*F32^4/243)-(F32^5/9))</f>
        <v>31993.7709197025</v>
      </c>
      <c r="L32" s="16" t="n">
        <f aca="false">K32-H32</f>
        <v>29362.7709197025</v>
      </c>
    </row>
    <row r="33" customFormat="false" ht="13" hidden="false" customHeight="false" outlineLevel="0" collapsed="false">
      <c r="A33" s="18"/>
      <c r="B33" s="19"/>
      <c r="C33" s="19" t="s">
        <v>35</v>
      </c>
      <c r="D33" s="20" t="n">
        <v>1.08E+023</v>
      </c>
      <c r="E33" s="19" t="n">
        <f aca="false">D33/(D33+B$29)</f>
        <v>5.6838874421875E-005</v>
      </c>
      <c r="F33" s="19" t="n">
        <f aca="false">(E33/(3*(1-E33)))^(1/3)</f>
        <v>0.0266593547204085</v>
      </c>
      <c r="G33" s="21" t="n">
        <v>1883000</v>
      </c>
      <c r="H33" s="22" t="n">
        <v>2400</v>
      </c>
      <c r="I33" s="23" t="n">
        <f aca="false">G33*F33*(1-(F33/3)-(F33^2/9)-(23*F33^3/81)+(151*F33^4/243)-(F33^5/9))</f>
        <v>49749.2503273667</v>
      </c>
      <c r="J33" s="24" t="n">
        <f aca="false">I33-H33</f>
        <v>47349.2503273667</v>
      </c>
      <c r="K33" s="25" t="n">
        <f aca="false">G33*F33*(1+(F33/3)-(F33^2/9)-(31*F33^3/81)-(119*F33^4/243)-(F33^5/9))</f>
        <v>50641.320217847</v>
      </c>
      <c r="L33" s="24" t="n">
        <f aca="false">K33-H33</f>
        <v>48241.320217847</v>
      </c>
    </row>
    <row r="34" customFormat="false" ht="13" hidden="false" customHeight="false" outlineLevel="0" collapsed="false">
      <c r="A34" s="29"/>
      <c r="B34" s="29"/>
      <c r="C34" s="29"/>
      <c r="D34" s="30"/>
      <c r="E34" s="29"/>
      <c r="F34" s="29"/>
      <c r="G34" s="31"/>
      <c r="H34" s="32"/>
      <c r="I34" s="31"/>
      <c r="J34" s="31"/>
      <c r="K34" s="31"/>
      <c r="L34" s="31"/>
    </row>
    <row r="35" customFormat="false" ht="36" hidden="false" customHeight="false" outlineLevel="0" collapsed="false">
      <c r="A35" s="2" t="s">
        <v>3</v>
      </c>
      <c r="B35" s="3" t="s">
        <v>4</v>
      </c>
      <c r="C35" s="3" t="s">
        <v>5</v>
      </c>
      <c r="D35" s="3" t="s">
        <v>6</v>
      </c>
      <c r="E35" s="3" t="s">
        <v>7</v>
      </c>
      <c r="F35" s="3" t="s">
        <v>8</v>
      </c>
      <c r="G35" s="3" t="s">
        <v>9</v>
      </c>
      <c r="H35" s="4" t="s">
        <v>10</v>
      </c>
      <c r="I35" s="5" t="s">
        <v>11</v>
      </c>
      <c r="J35" s="6" t="s">
        <v>12</v>
      </c>
      <c r="K35" s="7" t="s">
        <v>13</v>
      </c>
      <c r="L35" s="6" t="s">
        <v>14</v>
      </c>
      <c r="M35" s="33"/>
    </row>
    <row r="36" customFormat="false" ht="12" hidden="false" customHeight="false" outlineLevel="0" collapsed="false">
      <c r="A36" s="9" t="s">
        <v>36</v>
      </c>
      <c r="B36" s="26" t="n">
        <v>5.6846E+026</v>
      </c>
      <c r="C36" s="10"/>
      <c r="D36" s="10"/>
      <c r="E36" s="10"/>
      <c r="F36" s="10"/>
      <c r="G36" s="10"/>
      <c r="H36" s="11"/>
      <c r="I36" s="12"/>
      <c r="J36" s="13"/>
      <c r="K36" s="14"/>
      <c r="L36" s="13"/>
    </row>
    <row r="37" customFormat="false" ht="12" hidden="false" customHeight="false" outlineLevel="0" collapsed="false">
      <c r="A37" s="9"/>
      <c r="B37" s="10"/>
      <c r="C37" s="10" t="s">
        <v>37</v>
      </c>
      <c r="D37" s="26" t="n">
        <v>4E+019</v>
      </c>
      <c r="E37" s="26" t="n">
        <f aca="false">D37/(D37+B$36)</f>
        <v>7.03655440758861E-008</v>
      </c>
      <c r="F37" s="10" t="n">
        <f aca="false">(E37/(3*(1-E37)))^(1/3)</f>
        <v>0.00286250514073954</v>
      </c>
      <c r="G37" s="15" t="n">
        <v>185000</v>
      </c>
      <c r="H37" s="11" t="n">
        <v>198</v>
      </c>
      <c r="I37" s="12" t="n">
        <f aca="false">G37*F37*(1-(F37/3)-(F37^2/9)-(23*F37^3/81)+(151*F37^4/243)-(F37^5/9))</f>
        <v>529.057672697314</v>
      </c>
      <c r="J37" s="16" t="n">
        <f aca="false">I37-H37</f>
        <v>331.057672697314</v>
      </c>
      <c r="K37" s="17" t="n">
        <f aca="false">G37*F37*(1+(F37/3)-(F37^2/9)-(31*F37^3/81)-(119*F37^4/243)-(F37^5/9))</f>
        <v>530.068256831669</v>
      </c>
      <c r="L37" s="16" t="n">
        <f aca="false">K37-H37</f>
        <v>332.068256831669</v>
      </c>
    </row>
    <row r="38" customFormat="false" ht="12" hidden="false" customHeight="false" outlineLevel="0" collapsed="false">
      <c r="A38" s="9"/>
      <c r="B38" s="10"/>
      <c r="C38" s="10" t="s">
        <v>38</v>
      </c>
      <c r="D38" s="26" t="n">
        <v>1.1E+020</v>
      </c>
      <c r="E38" s="26" t="n">
        <f aca="false">D38/(D38+B$36)</f>
        <v>1.93505222380511E-007</v>
      </c>
      <c r="F38" s="10" t="n">
        <f aca="false">(E38/(3*(1-E38)))^(1/3)</f>
        <v>0.00401042599427771</v>
      </c>
      <c r="G38" s="15" t="n">
        <v>238000</v>
      </c>
      <c r="H38" s="11" t="n">
        <v>252</v>
      </c>
      <c r="I38" s="12" t="n">
        <f aca="false">G38*F38*(1-(F38/3)-(F38^2/9)-(23*F38^3/81)+(151*F38^4/243)-(F38^5/9))</f>
        <v>953.203704608746</v>
      </c>
      <c r="J38" s="16" t="n">
        <f aca="false">I38-H38</f>
        <v>701.203704608746</v>
      </c>
      <c r="K38" s="17" t="n">
        <f aca="false">G38*F38*(1+(F38/3)-(F38^2/9)-(31*F38^3/81)-(119*F38^4/243)-(F38^5/9))</f>
        <v>955.755616229861</v>
      </c>
      <c r="L38" s="16" t="n">
        <f aca="false">K38-H38</f>
        <v>703.755616229861</v>
      </c>
    </row>
    <row r="39" customFormat="false" ht="12" hidden="false" customHeight="false" outlineLevel="0" collapsed="false">
      <c r="A39" s="9"/>
      <c r="B39" s="10"/>
      <c r="C39" s="10" t="s">
        <v>39</v>
      </c>
      <c r="D39" s="26" t="n">
        <v>6.2E+020</v>
      </c>
      <c r="E39" s="26" t="n">
        <f aca="false">D39/(D39+B$36)</f>
        <v>1.09066482037049E-006</v>
      </c>
      <c r="F39" s="10" t="n">
        <f aca="false">(E39/(3*(1-E39)))^(1/3)</f>
        <v>0.00713712836787701</v>
      </c>
      <c r="G39" s="15" t="n">
        <v>295000</v>
      </c>
      <c r="H39" s="11" t="n">
        <v>531</v>
      </c>
      <c r="I39" s="12" t="n">
        <f aca="false">G39*F39*(1-(F39/3)-(F39^2/9)-(23*F39^3/81)+(151*F39^4/243)-(F39^5/9))</f>
        <v>2100.43177556345</v>
      </c>
      <c r="J39" s="16" t="n">
        <f aca="false">I39-H39</f>
        <v>1569.43177556345</v>
      </c>
      <c r="K39" s="17" t="n">
        <f aca="false">G39*F39*(1+(F39/3)-(F39^2/9)-(31*F39^3/81)-(119*F39^4/243)-(F39^5/9))</f>
        <v>2110.44961882359</v>
      </c>
      <c r="L39" s="16" t="n">
        <f aca="false">K39-H39</f>
        <v>1579.44961882359</v>
      </c>
    </row>
    <row r="40" customFormat="false" ht="12" hidden="false" customHeight="false" outlineLevel="0" collapsed="false">
      <c r="A40" s="9"/>
      <c r="B40" s="10"/>
      <c r="C40" s="10" t="s">
        <v>40</v>
      </c>
      <c r="D40" s="26" t="n">
        <v>1.1E+021</v>
      </c>
      <c r="E40" s="26" t="n">
        <f aca="false">D40/(D40+B$36)</f>
        <v>1.93504885382659E-006</v>
      </c>
      <c r="F40" s="10" t="n">
        <f aca="false">(E40/(3*(1-E40)))^(1/3)</f>
        <v>0.00864020088387751</v>
      </c>
      <c r="G40" s="15" t="n">
        <v>377000</v>
      </c>
      <c r="H40" s="11" t="n">
        <v>561.5</v>
      </c>
      <c r="I40" s="12" t="n">
        <f aca="false">G40*F40*(1-(F40/3)-(F40^2/9)-(23*F40^3/81)+(151*F40^4/243)-(F40^5/9))</f>
        <v>3247.94672619389</v>
      </c>
      <c r="J40" s="16" t="n">
        <f aca="false">I40-H40</f>
        <v>2686.44672619389</v>
      </c>
      <c r="K40" s="17" t="n">
        <f aca="false">G40*F40*(1+(F40/3)-(F40^2/9)-(31*F40^3/81)-(119*F40^4/243)-(F40^5/9))</f>
        <v>3266.70930376892</v>
      </c>
      <c r="L40" s="16" t="n">
        <f aca="false">K40-H40</f>
        <v>2705.20930376892</v>
      </c>
    </row>
    <row r="41" customFormat="false" ht="12" hidden="false" customHeight="false" outlineLevel="0" collapsed="false">
      <c r="A41" s="9"/>
      <c r="B41" s="10"/>
      <c r="C41" s="10" t="s">
        <v>41</v>
      </c>
      <c r="D41" s="26" t="n">
        <v>2.3E+021</v>
      </c>
      <c r="E41" s="26" t="n">
        <f aca="false">D41/(D41+B$36)</f>
        <v>4.04600269885971E-006</v>
      </c>
      <c r="F41" s="10" t="n">
        <f aca="false">(E41/(3*(1-E41)))^(1/3)</f>
        <v>0.0110484721050958</v>
      </c>
      <c r="G41" s="15" t="n">
        <v>527000</v>
      </c>
      <c r="H41" s="11" t="n">
        <v>763.5</v>
      </c>
      <c r="I41" s="12" t="n">
        <f aca="false">G41*F41*(1-(F41/3)-(F41^2/9)-(23*F41^3/81)+(151*F41^4/243)-(F41^5/9))</f>
        <v>5801.0202431799</v>
      </c>
      <c r="J41" s="16" t="n">
        <f aca="false">I41-H41</f>
        <v>5037.5202431799</v>
      </c>
      <c r="K41" s="17" t="n">
        <f aca="false">G41*F41*(1+(F41/3)-(F41^2/9)-(31*F41^3/81)-(119*F41^4/243)-(F41^5/9))</f>
        <v>5843.90618706767</v>
      </c>
      <c r="L41" s="16" t="n">
        <f aca="false">K41-H41</f>
        <v>5080.40618706767</v>
      </c>
    </row>
    <row r="42" customFormat="false" ht="12" hidden="false" customHeight="false" outlineLevel="0" collapsed="false">
      <c r="A42" s="9"/>
      <c r="B42" s="10"/>
      <c r="C42" s="10" t="s">
        <v>42</v>
      </c>
      <c r="D42" s="26" t="n">
        <v>1.35E+023</v>
      </c>
      <c r="E42" s="26" t="n">
        <f aca="false">D42/(D42+B$36)</f>
        <v>0.000237427342836289</v>
      </c>
      <c r="F42" s="10" t="n">
        <f aca="false">(E42/(3*(1-E42)))^(1/3)</f>
        <v>0.0429375771110931</v>
      </c>
      <c r="G42" s="15" t="n">
        <v>1222000</v>
      </c>
      <c r="H42" s="11" t="n">
        <v>2575</v>
      </c>
      <c r="I42" s="12" t="n">
        <f aca="false">G42*F42*(1-(F42/3)-(F42^2/9)-(23*F42^3/81)+(151*F42^4/243)-(F42^5/9))</f>
        <v>51706.9272508113</v>
      </c>
      <c r="J42" s="16" t="n">
        <f aca="false">I42-H42</f>
        <v>49131.9272508113</v>
      </c>
      <c r="K42" s="17" t="n">
        <f aca="false">G42*F42*(1+(F42/3)-(F42^2/9)-(31*F42^3/81)-(119*F42^4/243)-(F42^5/9))</f>
        <v>53208.2672719681</v>
      </c>
      <c r="L42" s="16" t="n">
        <f aca="false">K42-H42</f>
        <v>50633.2672719681</v>
      </c>
    </row>
    <row r="43" customFormat="false" ht="13" hidden="false" customHeight="false" outlineLevel="0" collapsed="false">
      <c r="A43" s="29"/>
      <c r="B43" s="29"/>
      <c r="C43" s="29"/>
      <c r="D43" s="30"/>
      <c r="E43" s="29"/>
      <c r="F43" s="29"/>
      <c r="G43" s="31"/>
      <c r="H43" s="32"/>
      <c r="I43" s="31"/>
      <c r="J43" s="31"/>
      <c r="K43" s="31"/>
      <c r="L43" s="31"/>
    </row>
    <row r="44" customFormat="false" ht="36" hidden="false" customHeight="false" outlineLevel="0" collapsed="false">
      <c r="A44" s="2" t="s">
        <v>3</v>
      </c>
      <c r="B44" s="3" t="s">
        <v>4</v>
      </c>
      <c r="C44" s="3" t="s">
        <v>5</v>
      </c>
      <c r="D44" s="3" t="s">
        <v>6</v>
      </c>
      <c r="E44" s="3" t="s">
        <v>7</v>
      </c>
      <c r="F44" s="3" t="s">
        <v>8</v>
      </c>
      <c r="G44" s="3" t="s">
        <v>9</v>
      </c>
      <c r="H44" s="4" t="s">
        <v>10</v>
      </c>
      <c r="I44" s="5" t="s">
        <v>11</v>
      </c>
      <c r="J44" s="6" t="s">
        <v>12</v>
      </c>
      <c r="K44" s="7" t="s">
        <v>13</v>
      </c>
      <c r="L44" s="6" t="s">
        <v>14</v>
      </c>
    </row>
    <row r="45" customFormat="false" ht="12" hidden="false" customHeight="false" outlineLevel="0" collapsed="false">
      <c r="A45" s="9" t="s">
        <v>43</v>
      </c>
      <c r="B45" s="26" t="n">
        <v>1.305E+022</v>
      </c>
      <c r="C45" s="10"/>
      <c r="D45" s="10"/>
      <c r="E45" s="10"/>
      <c r="F45" s="10"/>
      <c r="G45" s="10"/>
      <c r="H45" s="11"/>
      <c r="I45" s="12"/>
      <c r="J45" s="13"/>
      <c r="K45" s="14"/>
      <c r="L45" s="13"/>
    </row>
    <row r="46" customFormat="false" ht="13" hidden="false" customHeight="false" outlineLevel="0" collapsed="false">
      <c r="A46" s="18"/>
      <c r="B46" s="19"/>
      <c r="C46" s="19" t="s">
        <v>44</v>
      </c>
      <c r="D46" s="20" t="n">
        <v>1.52E+021</v>
      </c>
      <c r="E46" s="20" t="n">
        <f aca="false">D46/(D46+B45)</f>
        <v>0.104323953328758</v>
      </c>
      <c r="F46" s="19" t="n">
        <f aca="false">(E46/(3*(1-E46)))^(1/3)</f>
        <v>0.338613244064226</v>
      </c>
      <c r="G46" s="21" t="n">
        <v>17536</v>
      </c>
      <c r="H46" s="22" t="n">
        <v>603.5</v>
      </c>
      <c r="I46" s="23" t="n">
        <f aca="false">G46*F46*(1-(F46/3)-(F46^2/9)-(23*F46^3/81)+(151*F46^4/243)-(F46^5/9))</f>
        <v>5172.16358375801</v>
      </c>
      <c r="J46" s="24" t="n">
        <f aca="false">I46-H46</f>
        <v>4568.66358375801</v>
      </c>
      <c r="K46" s="25" t="n">
        <f aca="false">G46*F46*(1+(F46/3)-(F46^2/9)-(31*F46^3/81)-(119*F46^4/243)-(F46^5/9))</f>
        <v>6403.09585480375</v>
      </c>
      <c r="L46" s="24" t="n">
        <f aca="false">K46-H46</f>
        <v>5799.5958548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1:13:57Z</dcterms:created>
  <dc:creator>Hop David</dc:creator>
  <dc:description/>
  <dc:language>en-US</dc:language>
  <cp:lastModifiedBy>Hop David</cp:lastModifiedBy>
  <dcterms:modified xsi:type="dcterms:W3CDTF">2014-09-12T17:32:03Z</dcterms:modified>
  <cp:revision>0</cp:revision>
  <dc:subject/>
  <dc:title/>
</cp:coreProperties>
</file>